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5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2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4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3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49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新城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17</t>
  </si>
  <si>
    <t xml:space="preserve">天津市滨海新区新城镇人民政府</t>
  </si>
  <si>
    <t xml:space="preserve">  817101</t>
  </si>
  <si>
    <t xml:space="preserve">  天津市滨海新区新城镇人民政府</t>
  </si>
  <si>
    <t xml:space="preserve">  817201</t>
  </si>
  <si>
    <t xml:space="preserve">  天津市滨海新区新城镇党群服务中心</t>
  </si>
  <si>
    <t xml:space="preserve">  817202</t>
  </si>
  <si>
    <t xml:space="preserve">  天津市滨海新区新城镇综合治理中心</t>
  </si>
  <si>
    <t xml:space="preserve">  817203</t>
  </si>
  <si>
    <t xml:space="preserve">  天津市滨海新区新城镇退役军人服务站</t>
  </si>
  <si>
    <t xml:space="preserve">  817204</t>
  </si>
  <si>
    <t xml:space="preserve">  天津市滨海新区新城镇农业综合服务中心</t>
  </si>
  <si>
    <t xml:space="preserve">  817205</t>
  </si>
  <si>
    <t xml:space="preserve">  天津市滨海新区新城镇投资与发展服务中心</t>
  </si>
  <si>
    <t xml:space="preserve">  817301</t>
  </si>
  <si>
    <t xml:space="preserve">  天津市滨海新区新城镇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7101</t>
  </si>
  <si>
    <t xml:space="preserve">    行政运行（政府办公厅（室）及相关机构事务）</t>
  </si>
  <si>
    <t xml:space="preserve">2060702</t>
  </si>
  <si>
    <t xml:space="preserve">    科普活动</t>
  </si>
  <si>
    <t xml:space="preserve">2120201</t>
  </si>
  <si>
    <t xml:space="preserve">    城乡社区规划与管理</t>
  </si>
  <si>
    <t xml:space="preserve">2121699</t>
  </si>
  <si>
    <t xml:space="preserve">    其他棚户区改造专项债券收入安排的支出</t>
  </si>
  <si>
    <t xml:space="preserve">2130199</t>
  </si>
  <si>
    <t xml:space="preserve">    其他农业农村支出</t>
  </si>
  <si>
    <t xml:space="preserve">2290402</t>
  </si>
  <si>
    <t xml:space="preserve">    其他地方自行试点项目收益专项债券收入安排的支出</t>
  </si>
  <si>
    <t xml:space="preserve">2320433</t>
  </si>
  <si>
    <t xml:space="preserve">    棚户区改造专项债券付息支出</t>
  </si>
  <si>
    <t xml:space="preserve">2320498</t>
  </si>
  <si>
    <t xml:space="preserve">    其他地方自行试点项目收益专项债券付息支出</t>
  </si>
  <si>
    <t xml:space="preserve">2013150</t>
  </si>
  <si>
    <t xml:space="preserve">    817201</t>
  </si>
  <si>
    <t xml:space="preserve">    事业运行（党委办公厅（室）及相关机构事务）</t>
  </si>
  <si>
    <t xml:space="preserve">    817202</t>
  </si>
  <si>
    <t xml:space="preserve">2082850</t>
  </si>
  <si>
    <t xml:space="preserve">    817203</t>
  </si>
  <si>
    <t xml:space="preserve">    事业运行（退役军人管理事务）</t>
  </si>
  <si>
    <t xml:space="preserve">2130104</t>
  </si>
  <si>
    <t xml:space="preserve">    817204</t>
  </si>
  <si>
    <t xml:space="preserve">    事业运行（农业农村）</t>
  </si>
  <si>
    <t xml:space="preserve">2010450</t>
  </si>
  <si>
    <t xml:space="preserve">    817205</t>
  </si>
  <si>
    <t xml:space="preserve">    事业运行（发展与改革事务）</t>
  </si>
  <si>
    <t xml:space="preserve">2120104</t>
  </si>
  <si>
    <t xml:space="preserve">    817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新城镇人民政府</t>
  </si>
  <si>
    <t xml:space="preserve">  04</t>
  </si>
  <si>
    <t xml:space="preserve">    发展与改革事务</t>
  </si>
  <si>
    <t xml:space="preserve">    50</t>
  </si>
  <si>
    <t xml:space="preserve">      事业运行（发展与改革事务）</t>
  </si>
  <si>
    <t xml:space="preserve">      2010450</t>
  </si>
  <si>
    <t xml:space="preserve">        天津市滨海新区新城镇投资与发展服务中心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新城镇综合治理中心</t>
  </si>
  <si>
    <t xml:space="preserve">        天津市滨海新区新城镇党群服务中心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02</t>
  </si>
  <si>
    <t xml:space="preserve">      科普活动</t>
  </si>
  <si>
    <t xml:space="preserve">      2060702</t>
  </si>
  <si>
    <t xml:space="preserve">208</t>
  </si>
  <si>
    <t xml:space="preserve">  社会保障和就业支出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新城镇退役军人服务站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新城镇综合执法大队</t>
  </si>
  <si>
    <t xml:space="preserve">  02</t>
  </si>
  <si>
    <t xml:space="preserve">      城乡社区规划与管理</t>
  </si>
  <si>
    <t xml:space="preserve">      2120201</t>
  </si>
  <si>
    <t xml:space="preserve">213</t>
  </si>
  <si>
    <t xml:space="preserve">  农林水支出</t>
  </si>
  <si>
    <t xml:space="preserve">    农业农村</t>
  </si>
  <si>
    <t xml:space="preserve">      事业运行（农业农村）</t>
  </si>
  <si>
    <t xml:space="preserve">      2130104</t>
  </si>
  <si>
    <t xml:space="preserve">        天津市滨海新区新城镇农业综合服务中心</t>
  </si>
  <si>
    <t xml:space="preserve">    99</t>
  </si>
  <si>
    <t xml:space="preserve">      其他农业农村支出</t>
  </si>
  <si>
    <t xml:space="preserve">      213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50502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16</t>
  </si>
  <si>
    <t xml:space="preserve">    棚户区改造专项债券收入安排的支出</t>
  </si>
  <si>
    <t xml:space="preserve">      其他棚户区改造专项债券收入安排的支出</t>
  </si>
  <si>
    <t xml:space="preserve">      2121699</t>
  </si>
  <si>
    <t xml:space="preserve">229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232</t>
  </si>
  <si>
    <t xml:space="preserve">  债务付息支出</t>
  </si>
  <si>
    <t xml:space="preserve">    地方政府专项债务付息支出</t>
  </si>
  <si>
    <t xml:space="preserve">    33</t>
  </si>
  <si>
    <t xml:space="preserve">      棚户区改造专项债券付息支出</t>
  </si>
  <si>
    <t xml:space="preserve">      2320433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新城镇人民政府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村及社区支出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城市管理项目</t>
    </r>
  </si>
  <si>
    <t xml:space="preserve">    小区提升改造</t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社区支出项目</t>
    </r>
  </si>
  <si>
    <t xml:space="preserve">    环境治理</t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公共安全</t>
    </r>
  </si>
  <si>
    <t xml:space="preserve">    城市运维</t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综合保障项目</t>
    </r>
  </si>
  <si>
    <t xml:space="preserve">    公共管理</t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农业生产及水环境保护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科普相关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市管理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退役军人事务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村及社区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多种用工形式人员工资及补贴</t>
    </r>
  </si>
  <si>
    <t xml:space="preserve">小区提升改造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社区支出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人大工作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综合保障项目</t>
    </r>
  </si>
  <si>
    <t xml:space="preserve">征地补偿款</t>
  </si>
  <si>
    <t xml:space="preserve">公共管理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信访维稳、反恐及平安法治建设</t>
    </r>
  </si>
  <si>
    <t xml:space="preserve">环境治理</t>
  </si>
  <si>
    <t xml:space="preserve">城市运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共服务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宣传文化发展及共青团基层组织建设活动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经济发展项目</t>
    </r>
  </si>
  <si>
    <t xml:space="preserve">新城镇棚户区改造收尾项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业生产及水环境保护</t>
    </r>
  </si>
  <si>
    <t xml:space="preserve">西中环海河南端基础设施项目</t>
  </si>
  <si>
    <t xml:space="preserve">棚改专项债利息</t>
  </si>
  <si>
    <t xml:space="preserve">西中环专项债利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25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23976.58</v>
      </c>
      <c r="C6" s="18" t="s">
        <v>11</v>
      </c>
      <c r="D6" s="17" t="n">
        <v>2572.91</v>
      </c>
      <c r="E6" s="18" t="s">
        <v>12</v>
      </c>
      <c r="F6" s="17" t="n">
        <v>3077.4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7738.58</v>
      </c>
      <c r="C7" s="18" t="s">
        <v>14</v>
      </c>
      <c r="D7" s="17" t="n">
        <v>0</v>
      </c>
      <c r="E7" s="18" t="s">
        <v>15</v>
      </c>
      <c r="F7" s="19" t="n">
        <v>2763.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16238</v>
      </c>
      <c r="C8" s="18" t="s">
        <v>17</v>
      </c>
      <c r="D8" s="17" t="n">
        <v>0</v>
      </c>
      <c r="E8" s="21" t="s">
        <v>18</v>
      </c>
      <c r="F8" s="17" t="n">
        <v>313.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313197.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5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68.66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284599.2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991.42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1180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16238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23976.58</v>
      </c>
      <c r="C31" s="12" t="s">
        <v>58</v>
      </c>
      <c r="D31" s="12"/>
      <c r="E31" s="12"/>
      <c r="F31" s="32" t="n">
        <f aca="false">SUM(D6:D30)</f>
        <v>316275.1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292298.61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316275.19</v>
      </c>
      <c r="C33" s="12" t="s">
        <v>62</v>
      </c>
      <c r="D33" s="12"/>
      <c r="E33" s="12"/>
      <c r="F33" s="36" t="n">
        <f aca="false">F31+F32</f>
        <v>316275.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69.43"/>
    <col collapsed="false" customWidth="true" hidden="false" outlineLevel="0" max="4" min="4" style="0" width="65.91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86"/>
    <col collapsed="false" customWidth="true" hidden="false" outlineLevel="0" max="11" min="11" style="0" width="11.99"/>
    <col collapsed="false" customWidth="true" hidden="false" outlineLevel="0" max="12" min="12" style="0" width="13.86"/>
    <col collapsed="false" customWidth="true" hidden="false" outlineLevel="0" max="13" min="13" style="0" width="13.1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7" t="s">
        <v>342</v>
      </c>
    </row>
    <row r="2" customFormat="false" ht="47.1" hidden="false" customHeight="true" outlineLevel="0" collapsed="false">
      <c r="A2" s="178" t="s">
        <v>34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21.75" hidden="false" customHeight="true" outlineLevel="0" collapsed="false">
      <c r="A3" s="127" t="s">
        <v>2</v>
      </c>
      <c r="E3" s="141"/>
      <c r="F3" s="141"/>
      <c r="G3" s="141"/>
      <c r="H3" s="179"/>
      <c r="I3" s="179"/>
      <c r="J3" s="179"/>
      <c r="K3" s="179"/>
      <c r="L3" s="179"/>
      <c r="M3" s="180" t="s">
        <v>3</v>
      </c>
    </row>
    <row r="4" customFormat="false" ht="30" hidden="false" customHeight="true" outlineLevel="0" collapsed="false">
      <c r="A4" s="129" t="s">
        <v>108</v>
      </c>
      <c r="B4" s="52" t="s">
        <v>65</v>
      </c>
      <c r="C4" s="142" t="s">
        <v>344</v>
      </c>
      <c r="D4" s="142" t="s">
        <v>345</v>
      </c>
      <c r="E4" s="142" t="s">
        <v>34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29"/>
      <c r="B5" s="52"/>
      <c r="C5" s="142"/>
      <c r="D5" s="142"/>
      <c r="E5" s="52" t="s">
        <v>325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1.5" hidden="false" customHeight="true" outlineLevel="0" collapsed="false">
      <c r="A6" s="145"/>
      <c r="B6" s="145"/>
      <c r="C6" s="145" t="s">
        <v>73</v>
      </c>
      <c r="D6" s="145"/>
      <c r="E6" s="82" t="n">
        <v>20899.09</v>
      </c>
      <c r="F6" s="82" t="n">
        <v>4661.09</v>
      </c>
      <c r="G6" s="135" t="n">
        <v>16238</v>
      </c>
      <c r="H6" s="82" t="n">
        <v>0</v>
      </c>
      <c r="I6" s="181" t="n">
        <v>0</v>
      </c>
      <c r="J6" s="135" t="n">
        <v>291800</v>
      </c>
      <c r="K6" s="82" t="n">
        <v>0</v>
      </c>
      <c r="L6" s="181" t="n">
        <v>0</v>
      </c>
      <c r="M6" s="82" t="n">
        <v>498.61</v>
      </c>
    </row>
    <row r="7" customFormat="false" ht="31.5" hidden="false" customHeight="true" outlineLevel="0" collapsed="false">
      <c r="A7" s="145"/>
      <c r="B7" s="143" t="s">
        <v>90</v>
      </c>
      <c r="C7" s="145" t="s">
        <v>91</v>
      </c>
      <c r="D7" s="145"/>
      <c r="E7" s="82" t="n">
        <v>20899.09</v>
      </c>
      <c r="F7" s="82" t="n">
        <v>4661.09</v>
      </c>
      <c r="G7" s="135" t="n">
        <v>16238</v>
      </c>
      <c r="H7" s="82" t="n">
        <v>0</v>
      </c>
      <c r="I7" s="181" t="n">
        <v>0</v>
      </c>
      <c r="J7" s="135" t="n">
        <v>291800</v>
      </c>
      <c r="K7" s="82" t="n">
        <v>0</v>
      </c>
      <c r="L7" s="181" t="n">
        <v>0</v>
      </c>
      <c r="M7" s="82" t="n">
        <v>498.61</v>
      </c>
    </row>
    <row r="8" customFormat="false" ht="31.5" hidden="false" customHeight="true" outlineLevel="0" collapsed="false">
      <c r="A8" s="143" t="s">
        <v>187</v>
      </c>
      <c r="B8" s="145"/>
      <c r="C8" s="145" t="s">
        <v>188</v>
      </c>
      <c r="D8" s="145"/>
      <c r="E8" s="82" t="n">
        <v>5</v>
      </c>
      <c r="F8" s="82" t="n">
        <v>5</v>
      </c>
      <c r="G8" s="135" t="n">
        <v>0</v>
      </c>
      <c r="H8" s="82" t="n">
        <v>0</v>
      </c>
      <c r="I8" s="181" t="n">
        <v>0</v>
      </c>
      <c r="J8" s="135" t="n">
        <v>0</v>
      </c>
      <c r="K8" s="82" t="n">
        <v>0</v>
      </c>
      <c r="L8" s="181" t="n">
        <v>0</v>
      </c>
      <c r="M8" s="82" t="n">
        <v>0</v>
      </c>
    </row>
    <row r="9" customFormat="false" ht="31.5" hidden="false" customHeight="true" outlineLevel="0" collapsed="false">
      <c r="A9" s="143" t="s">
        <v>189</v>
      </c>
      <c r="B9" s="145"/>
      <c r="C9" s="145" t="s">
        <v>190</v>
      </c>
      <c r="D9" s="145"/>
      <c r="E9" s="82" t="n">
        <v>5</v>
      </c>
      <c r="F9" s="82" t="n">
        <v>5</v>
      </c>
      <c r="G9" s="135" t="n">
        <v>0</v>
      </c>
      <c r="H9" s="82" t="n">
        <v>0</v>
      </c>
      <c r="I9" s="181" t="n">
        <v>0</v>
      </c>
      <c r="J9" s="135" t="n">
        <v>0</v>
      </c>
      <c r="K9" s="82" t="n">
        <v>0</v>
      </c>
      <c r="L9" s="181" t="n">
        <v>0</v>
      </c>
      <c r="M9" s="82" t="n">
        <v>0</v>
      </c>
    </row>
    <row r="10" customFormat="false" ht="31.5" hidden="false" customHeight="true" outlineLevel="0" collapsed="false">
      <c r="A10" s="143" t="s">
        <v>191</v>
      </c>
      <c r="B10" s="145"/>
      <c r="C10" s="145" t="s">
        <v>192</v>
      </c>
      <c r="D10" s="145"/>
      <c r="E10" s="82" t="n">
        <v>5</v>
      </c>
      <c r="F10" s="82" t="n">
        <v>5</v>
      </c>
      <c r="G10" s="135" t="n">
        <v>0</v>
      </c>
      <c r="H10" s="82" t="n">
        <v>0</v>
      </c>
      <c r="I10" s="181" t="n">
        <v>0</v>
      </c>
      <c r="J10" s="135" t="n">
        <v>0</v>
      </c>
      <c r="K10" s="82" t="n">
        <v>0</v>
      </c>
      <c r="L10" s="181" t="n">
        <v>0</v>
      </c>
      <c r="M10" s="82" t="n">
        <v>0</v>
      </c>
    </row>
    <row r="11" customFormat="false" ht="31.5" hidden="false" customHeight="true" outlineLevel="0" collapsed="false">
      <c r="A11" s="143" t="s">
        <v>193</v>
      </c>
      <c r="B11" s="143" t="s">
        <v>92</v>
      </c>
      <c r="C11" s="145" t="s">
        <v>174</v>
      </c>
      <c r="D11" s="143" t="s">
        <v>347</v>
      </c>
      <c r="E11" s="82" t="n">
        <v>5</v>
      </c>
      <c r="F11" s="82" t="n">
        <v>5</v>
      </c>
      <c r="G11" s="135" t="n">
        <v>0</v>
      </c>
      <c r="H11" s="82" t="n">
        <v>0</v>
      </c>
      <c r="I11" s="181" t="n">
        <v>0</v>
      </c>
      <c r="J11" s="135" t="n">
        <v>0</v>
      </c>
      <c r="K11" s="82" t="n">
        <v>0</v>
      </c>
      <c r="L11" s="181" t="n">
        <v>0</v>
      </c>
      <c r="M11" s="82" t="n">
        <v>0</v>
      </c>
    </row>
    <row r="12" customFormat="false" ht="31.5" hidden="false" customHeight="true" outlineLevel="0" collapsed="false">
      <c r="A12" s="143" t="s">
        <v>201</v>
      </c>
      <c r="B12" s="145"/>
      <c r="C12" s="145" t="s">
        <v>202</v>
      </c>
      <c r="D12" s="145"/>
      <c r="E12" s="82" t="n">
        <v>3906.09</v>
      </c>
      <c r="F12" s="82" t="n">
        <v>3906.09</v>
      </c>
      <c r="G12" s="135" t="n">
        <v>0</v>
      </c>
      <c r="H12" s="82" t="n">
        <v>0</v>
      </c>
      <c r="I12" s="181" t="n">
        <v>0</v>
      </c>
      <c r="J12" s="135" t="n">
        <v>280000</v>
      </c>
      <c r="K12" s="82" t="n">
        <v>0</v>
      </c>
      <c r="L12" s="181" t="n">
        <v>0</v>
      </c>
      <c r="M12" s="82" t="n">
        <v>498.61</v>
      </c>
    </row>
    <row r="13" customFormat="false" ht="31.5" hidden="false" customHeight="true" outlineLevel="0" collapsed="false">
      <c r="A13" s="143" t="s">
        <v>209</v>
      </c>
      <c r="B13" s="145"/>
      <c r="C13" s="145" t="s">
        <v>124</v>
      </c>
      <c r="D13" s="145"/>
      <c r="E13" s="82" t="n">
        <v>3906.09</v>
      </c>
      <c r="F13" s="82" t="n">
        <v>3906.09</v>
      </c>
      <c r="G13" s="135" t="n">
        <v>0</v>
      </c>
      <c r="H13" s="82" t="n">
        <v>0</v>
      </c>
      <c r="I13" s="181" t="n">
        <v>0</v>
      </c>
      <c r="J13" s="135" t="n">
        <v>0</v>
      </c>
      <c r="K13" s="82" t="n">
        <v>0</v>
      </c>
      <c r="L13" s="181" t="n">
        <v>0</v>
      </c>
      <c r="M13" s="82" t="n">
        <v>498.61</v>
      </c>
    </row>
    <row r="14" customFormat="false" ht="31.5" hidden="false" customHeight="true" outlineLevel="0" collapsed="false">
      <c r="A14" s="143" t="s">
        <v>171</v>
      </c>
      <c r="B14" s="145"/>
      <c r="C14" s="145" t="s">
        <v>210</v>
      </c>
      <c r="D14" s="145"/>
      <c r="E14" s="82" t="n">
        <v>3906.09</v>
      </c>
      <c r="F14" s="82" t="n">
        <v>3906.09</v>
      </c>
      <c r="G14" s="135" t="n">
        <v>0</v>
      </c>
      <c r="H14" s="82" t="n">
        <v>0</v>
      </c>
      <c r="I14" s="181" t="n">
        <v>0</v>
      </c>
      <c r="J14" s="135" t="n">
        <v>0</v>
      </c>
      <c r="K14" s="82" t="n">
        <v>0</v>
      </c>
      <c r="L14" s="181" t="n">
        <v>0</v>
      </c>
      <c r="M14" s="82" t="n">
        <v>498.61</v>
      </c>
    </row>
    <row r="15" customFormat="false" ht="31.5" hidden="false" customHeight="true" outlineLevel="0" collapsed="false">
      <c r="A15" s="143" t="s">
        <v>211</v>
      </c>
      <c r="B15" s="143" t="s">
        <v>92</v>
      </c>
      <c r="C15" s="145" t="s">
        <v>174</v>
      </c>
      <c r="D15" s="143" t="s">
        <v>348</v>
      </c>
      <c r="E15" s="82" t="n">
        <v>71.71</v>
      </c>
      <c r="F15" s="82" t="n">
        <v>71.71</v>
      </c>
      <c r="G15" s="135" t="n">
        <v>0</v>
      </c>
      <c r="H15" s="82" t="n">
        <v>0</v>
      </c>
      <c r="I15" s="181" t="n">
        <v>0</v>
      </c>
      <c r="J15" s="135" t="n">
        <v>0</v>
      </c>
      <c r="K15" s="82" t="n">
        <v>0</v>
      </c>
      <c r="L15" s="181" t="n">
        <v>0</v>
      </c>
      <c r="M15" s="82" t="n">
        <v>0</v>
      </c>
    </row>
    <row r="16" customFormat="false" ht="31.5" hidden="false" customHeight="true" outlineLevel="0" collapsed="false">
      <c r="A16" s="143" t="s">
        <v>211</v>
      </c>
      <c r="B16" s="143" t="s">
        <v>92</v>
      </c>
      <c r="C16" s="145" t="s">
        <v>174</v>
      </c>
      <c r="D16" s="143" t="s">
        <v>349</v>
      </c>
      <c r="E16" s="82" t="n">
        <v>350</v>
      </c>
      <c r="F16" s="82" t="n">
        <v>350</v>
      </c>
      <c r="G16" s="135" t="n">
        <v>0</v>
      </c>
      <c r="H16" s="82" t="n">
        <v>0</v>
      </c>
      <c r="I16" s="181" t="n">
        <v>0</v>
      </c>
      <c r="J16" s="135" t="n">
        <v>0</v>
      </c>
      <c r="K16" s="82" t="n">
        <v>0</v>
      </c>
      <c r="L16" s="181" t="n">
        <v>0</v>
      </c>
      <c r="M16" s="82" t="n">
        <v>0</v>
      </c>
    </row>
    <row r="17" customFormat="false" ht="31.5" hidden="false" customHeight="true" outlineLevel="0" collapsed="false">
      <c r="A17" s="143" t="s">
        <v>211</v>
      </c>
      <c r="B17" s="143" t="s">
        <v>92</v>
      </c>
      <c r="C17" s="145" t="s">
        <v>174</v>
      </c>
      <c r="D17" s="143" t="s">
        <v>350</v>
      </c>
      <c r="E17" s="82" t="n">
        <v>18</v>
      </c>
      <c r="F17" s="82" t="n">
        <v>18</v>
      </c>
      <c r="G17" s="135" t="n">
        <v>0</v>
      </c>
      <c r="H17" s="82" t="n">
        <v>0</v>
      </c>
      <c r="I17" s="181" t="n">
        <v>0</v>
      </c>
      <c r="J17" s="135" t="n">
        <v>0</v>
      </c>
      <c r="K17" s="82" t="n">
        <v>0</v>
      </c>
      <c r="L17" s="181" t="n">
        <v>0</v>
      </c>
      <c r="M17" s="82" t="n">
        <v>0</v>
      </c>
    </row>
    <row r="18" customFormat="false" ht="31.5" hidden="false" customHeight="true" outlineLevel="0" collapsed="false">
      <c r="A18" s="143" t="s">
        <v>211</v>
      </c>
      <c r="B18" s="143" t="s">
        <v>92</v>
      </c>
      <c r="C18" s="145" t="s">
        <v>174</v>
      </c>
      <c r="D18" s="143" t="s">
        <v>351</v>
      </c>
      <c r="E18" s="82" t="n">
        <v>145</v>
      </c>
      <c r="F18" s="82" t="n">
        <v>145</v>
      </c>
      <c r="G18" s="135" t="n">
        <v>0</v>
      </c>
      <c r="H18" s="82" t="n">
        <v>0</v>
      </c>
      <c r="I18" s="181" t="n">
        <v>0</v>
      </c>
      <c r="J18" s="135" t="n">
        <v>0</v>
      </c>
      <c r="K18" s="82" t="n">
        <v>0</v>
      </c>
      <c r="L18" s="181" t="n">
        <v>0</v>
      </c>
      <c r="M18" s="82" t="n">
        <v>0</v>
      </c>
    </row>
    <row r="19" customFormat="false" ht="31.5" hidden="false" customHeight="true" outlineLevel="0" collapsed="false">
      <c r="A19" s="143" t="s">
        <v>211</v>
      </c>
      <c r="B19" s="143" t="s">
        <v>92</v>
      </c>
      <c r="C19" s="145" t="s">
        <v>174</v>
      </c>
      <c r="D19" s="143" t="s">
        <v>352</v>
      </c>
      <c r="E19" s="82" t="n">
        <v>222</v>
      </c>
      <c r="F19" s="82" t="n">
        <v>222</v>
      </c>
      <c r="G19" s="135" t="n">
        <v>0</v>
      </c>
      <c r="H19" s="82" t="n">
        <v>0</v>
      </c>
      <c r="I19" s="181" t="n">
        <v>0</v>
      </c>
      <c r="J19" s="135" t="n">
        <v>0</v>
      </c>
      <c r="K19" s="82" t="n">
        <v>0</v>
      </c>
      <c r="L19" s="181" t="n">
        <v>0</v>
      </c>
      <c r="M19" s="82" t="n">
        <v>0</v>
      </c>
    </row>
    <row r="20" customFormat="false" ht="31.5" hidden="false" customHeight="true" outlineLevel="0" collapsed="false">
      <c r="A20" s="143" t="s">
        <v>211</v>
      </c>
      <c r="B20" s="143" t="s">
        <v>92</v>
      </c>
      <c r="C20" s="145" t="s">
        <v>174</v>
      </c>
      <c r="D20" s="145" t="s">
        <v>353</v>
      </c>
      <c r="E20" s="82" t="n">
        <v>220</v>
      </c>
      <c r="F20" s="82" t="n">
        <v>220</v>
      </c>
      <c r="G20" s="135" t="n">
        <v>0</v>
      </c>
      <c r="H20" s="82" t="n">
        <v>0</v>
      </c>
      <c r="I20" s="181" t="n">
        <v>0</v>
      </c>
      <c r="J20" s="135" t="n">
        <v>0</v>
      </c>
      <c r="K20" s="82" t="n">
        <v>0</v>
      </c>
      <c r="L20" s="181" t="n">
        <v>0</v>
      </c>
      <c r="M20" s="82" t="n">
        <v>0</v>
      </c>
    </row>
    <row r="21" customFormat="false" ht="31.5" hidden="false" customHeight="true" outlineLevel="0" collapsed="false">
      <c r="A21" s="143" t="s">
        <v>211</v>
      </c>
      <c r="B21" s="143" t="s">
        <v>92</v>
      </c>
      <c r="C21" s="145" t="s">
        <v>174</v>
      </c>
      <c r="D21" s="143" t="s">
        <v>354</v>
      </c>
      <c r="E21" s="82" t="n">
        <v>248.5</v>
      </c>
      <c r="F21" s="82" t="n">
        <v>248.5</v>
      </c>
      <c r="G21" s="135" t="n">
        <v>0</v>
      </c>
      <c r="H21" s="82" t="n">
        <v>0</v>
      </c>
      <c r="I21" s="181" t="n">
        <v>0</v>
      </c>
      <c r="J21" s="135" t="n">
        <v>0</v>
      </c>
      <c r="K21" s="82" t="n">
        <v>0</v>
      </c>
      <c r="L21" s="181" t="n">
        <v>0</v>
      </c>
      <c r="M21" s="82" t="n">
        <v>0</v>
      </c>
    </row>
    <row r="22" customFormat="false" ht="31.5" hidden="false" customHeight="true" outlineLevel="0" collapsed="false">
      <c r="A22" s="143" t="s">
        <v>211</v>
      </c>
      <c r="B22" s="143" t="s">
        <v>92</v>
      </c>
      <c r="C22" s="145" t="s">
        <v>174</v>
      </c>
      <c r="D22" s="143" t="s">
        <v>355</v>
      </c>
      <c r="E22" s="82" t="n">
        <v>7.5</v>
      </c>
      <c r="F22" s="82" t="n">
        <v>7.5</v>
      </c>
      <c r="G22" s="135" t="n">
        <v>0</v>
      </c>
      <c r="H22" s="82" t="n">
        <v>0</v>
      </c>
      <c r="I22" s="181" t="n">
        <v>0</v>
      </c>
      <c r="J22" s="135" t="n">
        <v>0</v>
      </c>
      <c r="K22" s="82" t="n">
        <v>0</v>
      </c>
      <c r="L22" s="181" t="n">
        <v>0</v>
      </c>
      <c r="M22" s="82" t="n">
        <v>0</v>
      </c>
    </row>
    <row r="23" customFormat="false" ht="31.5" hidden="false" customHeight="true" outlineLevel="0" collapsed="false">
      <c r="A23" s="143" t="s">
        <v>211</v>
      </c>
      <c r="B23" s="143" t="s">
        <v>92</v>
      </c>
      <c r="C23" s="145" t="s">
        <v>174</v>
      </c>
      <c r="D23" s="143" t="s">
        <v>356</v>
      </c>
      <c r="E23" s="82" t="n">
        <v>893.52</v>
      </c>
      <c r="F23" s="82" t="n">
        <v>893.52</v>
      </c>
      <c r="G23" s="135" t="n">
        <v>0</v>
      </c>
      <c r="H23" s="82" t="n">
        <v>0</v>
      </c>
      <c r="I23" s="181" t="n">
        <v>0</v>
      </c>
      <c r="J23" s="135" t="n">
        <v>0</v>
      </c>
      <c r="K23" s="82" t="n">
        <v>0</v>
      </c>
      <c r="L23" s="181" t="n">
        <v>0</v>
      </c>
      <c r="M23" s="82" t="n">
        <v>0</v>
      </c>
    </row>
    <row r="24" customFormat="false" ht="31.5" hidden="false" customHeight="true" outlineLevel="0" collapsed="false">
      <c r="A24" s="143" t="s">
        <v>211</v>
      </c>
      <c r="B24" s="143" t="s">
        <v>92</v>
      </c>
      <c r="C24" s="145" t="s">
        <v>174</v>
      </c>
      <c r="D24" s="145" t="s">
        <v>357</v>
      </c>
      <c r="E24" s="82" t="n">
        <v>0</v>
      </c>
      <c r="F24" s="82" t="n">
        <v>0</v>
      </c>
      <c r="G24" s="135" t="n">
        <v>0</v>
      </c>
      <c r="H24" s="82" t="n">
        <v>0</v>
      </c>
      <c r="I24" s="181" t="n">
        <v>0</v>
      </c>
      <c r="J24" s="135" t="n">
        <v>0</v>
      </c>
      <c r="K24" s="82" t="n">
        <v>0</v>
      </c>
      <c r="L24" s="181" t="n">
        <v>0</v>
      </c>
      <c r="M24" s="82" t="n">
        <v>498.61</v>
      </c>
    </row>
    <row r="25" customFormat="false" ht="31.5" hidden="false" customHeight="true" outlineLevel="0" collapsed="false">
      <c r="A25" s="143" t="s">
        <v>211</v>
      </c>
      <c r="B25" s="143" t="s">
        <v>92</v>
      </c>
      <c r="C25" s="145" t="s">
        <v>174</v>
      </c>
      <c r="D25" s="145" t="s">
        <v>358</v>
      </c>
      <c r="E25" s="82" t="n">
        <v>624</v>
      </c>
      <c r="F25" s="82" t="n">
        <v>624</v>
      </c>
      <c r="G25" s="135" t="n">
        <v>0</v>
      </c>
      <c r="H25" s="82" t="n">
        <v>0</v>
      </c>
      <c r="I25" s="181" t="n">
        <v>0</v>
      </c>
      <c r="J25" s="135" t="n">
        <v>0</v>
      </c>
      <c r="K25" s="82" t="n">
        <v>0</v>
      </c>
      <c r="L25" s="181" t="n">
        <v>0</v>
      </c>
      <c r="M25" s="82" t="n">
        <v>0</v>
      </c>
    </row>
    <row r="26" customFormat="false" ht="31.5" hidden="false" customHeight="true" outlineLevel="0" collapsed="false">
      <c r="A26" s="143" t="s">
        <v>211</v>
      </c>
      <c r="B26" s="143" t="s">
        <v>92</v>
      </c>
      <c r="C26" s="145" t="s">
        <v>174</v>
      </c>
      <c r="D26" s="143" t="s">
        <v>359</v>
      </c>
      <c r="E26" s="82" t="n">
        <v>128.51</v>
      </c>
      <c r="F26" s="82" t="n">
        <v>128.51</v>
      </c>
      <c r="G26" s="135" t="n">
        <v>0</v>
      </c>
      <c r="H26" s="82" t="n">
        <v>0</v>
      </c>
      <c r="I26" s="181" t="n">
        <v>0</v>
      </c>
      <c r="J26" s="135" t="n">
        <v>0</v>
      </c>
      <c r="K26" s="82" t="n">
        <v>0</v>
      </c>
      <c r="L26" s="181" t="n">
        <v>0</v>
      </c>
      <c r="M26" s="82" t="n">
        <v>0</v>
      </c>
    </row>
    <row r="27" customFormat="false" ht="31.5" hidden="false" customHeight="true" outlineLevel="0" collapsed="false">
      <c r="A27" s="143" t="s">
        <v>211</v>
      </c>
      <c r="B27" s="143" t="s">
        <v>92</v>
      </c>
      <c r="C27" s="145" t="s">
        <v>174</v>
      </c>
      <c r="D27" s="145" t="s">
        <v>360</v>
      </c>
      <c r="E27" s="82" t="n">
        <v>170</v>
      </c>
      <c r="F27" s="82" t="n">
        <v>170</v>
      </c>
      <c r="G27" s="135" t="n">
        <v>0</v>
      </c>
      <c r="H27" s="82" t="n">
        <v>0</v>
      </c>
      <c r="I27" s="181" t="n">
        <v>0</v>
      </c>
      <c r="J27" s="135" t="n">
        <v>0</v>
      </c>
      <c r="K27" s="82" t="n">
        <v>0</v>
      </c>
      <c r="L27" s="181" t="n">
        <v>0</v>
      </c>
      <c r="M27" s="82" t="n">
        <v>0</v>
      </c>
    </row>
    <row r="28" customFormat="false" ht="31.5" hidden="false" customHeight="true" outlineLevel="0" collapsed="false">
      <c r="A28" s="143" t="s">
        <v>211</v>
      </c>
      <c r="B28" s="143" t="s">
        <v>92</v>
      </c>
      <c r="C28" s="145" t="s">
        <v>174</v>
      </c>
      <c r="D28" s="145" t="s">
        <v>361</v>
      </c>
      <c r="E28" s="82" t="n">
        <v>550</v>
      </c>
      <c r="F28" s="82" t="n">
        <v>550</v>
      </c>
      <c r="G28" s="135" t="n">
        <v>0</v>
      </c>
      <c r="H28" s="82" t="n">
        <v>0</v>
      </c>
      <c r="I28" s="181" t="n">
        <v>0</v>
      </c>
      <c r="J28" s="135" t="n">
        <v>0</v>
      </c>
      <c r="K28" s="82" t="n">
        <v>0</v>
      </c>
      <c r="L28" s="181" t="n">
        <v>0</v>
      </c>
      <c r="M28" s="82" t="n">
        <v>0</v>
      </c>
    </row>
    <row r="29" customFormat="false" ht="31.5" hidden="false" customHeight="true" outlineLevel="0" collapsed="false">
      <c r="A29" s="143" t="s">
        <v>211</v>
      </c>
      <c r="B29" s="143" t="s">
        <v>92</v>
      </c>
      <c r="C29" s="145" t="s">
        <v>174</v>
      </c>
      <c r="D29" s="143" t="s">
        <v>362</v>
      </c>
      <c r="E29" s="82" t="n">
        <v>91.7</v>
      </c>
      <c r="F29" s="82" t="n">
        <v>91.7</v>
      </c>
      <c r="G29" s="135" t="n">
        <v>0</v>
      </c>
      <c r="H29" s="82" t="n">
        <v>0</v>
      </c>
      <c r="I29" s="181" t="n">
        <v>0</v>
      </c>
      <c r="J29" s="135" t="n">
        <v>0</v>
      </c>
      <c r="K29" s="82" t="n">
        <v>0</v>
      </c>
      <c r="L29" s="181" t="n">
        <v>0</v>
      </c>
      <c r="M29" s="82" t="n">
        <v>0</v>
      </c>
    </row>
    <row r="30" customFormat="false" ht="31.5" hidden="false" customHeight="true" outlineLevel="0" collapsed="false">
      <c r="A30" s="143" t="s">
        <v>211</v>
      </c>
      <c r="B30" s="143" t="s">
        <v>92</v>
      </c>
      <c r="C30" s="145" t="s">
        <v>174</v>
      </c>
      <c r="D30" s="143" t="s">
        <v>363</v>
      </c>
      <c r="E30" s="82" t="n">
        <v>39</v>
      </c>
      <c r="F30" s="82" t="n">
        <v>39</v>
      </c>
      <c r="G30" s="135" t="n">
        <v>0</v>
      </c>
      <c r="H30" s="82" t="n">
        <v>0</v>
      </c>
      <c r="I30" s="181" t="n">
        <v>0</v>
      </c>
      <c r="J30" s="135" t="n">
        <v>0</v>
      </c>
      <c r="K30" s="82" t="n">
        <v>0</v>
      </c>
      <c r="L30" s="181" t="n">
        <v>0</v>
      </c>
      <c r="M30" s="82" t="n">
        <v>0</v>
      </c>
    </row>
    <row r="31" customFormat="false" ht="31.5" hidden="false" customHeight="true" outlineLevel="0" collapsed="false">
      <c r="A31" s="143" t="s">
        <v>211</v>
      </c>
      <c r="B31" s="143" t="s">
        <v>92</v>
      </c>
      <c r="C31" s="145" t="s">
        <v>174</v>
      </c>
      <c r="D31" s="143" t="s">
        <v>364</v>
      </c>
      <c r="E31" s="82" t="n">
        <v>126.65</v>
      </c>
      <c r="F31" s="82" t="n">
        <v>126.65</v>
      </c>
      <c r="G31" s="135" t="n">
        <v>0</v>
      </c>
      <c r="H31" s="82" t="n">
        <v>0</v>
      </c>
      <c r="I31" s="181" t="n">
        <v>0</v>
      </c>
      <c r="J31" s="135" t="n">
        <v>0</v>
      </c>
      <c r="K31" s="82" t="n">
        <v>0</v>
      </c>
      <c r="L31" s="181" t="n">
        <v>0</v>
      </c>
      <c r="M31" s="82" t="n">
        <v>0</v>
      </c>
    </row>
    <row r="32" customFormat="false" ht="31.5" hidden="false" customHeight="true" outlineLevel="0" collapsed="false">
      <c r="A32" s="143" t="s">
        <v>300</v>
      </c>
      <c r="B32" s="145"/>
      <c r="C32" s="145" t="s">
        <v>301</v>
      </c>
      <c r="D32" s="145"/>
      <c r="E32" s="82" t="n">
        <v>0</v>
      </c>
      <c r="F32" s="82" t="n">
        <v>0</v>
      </c>
      <c r="G32" s="135" t="n">
        <v>0</v>
      </c>
      <c r="H32" s="82" t="n">
        <v>0</v>
      </c>
      <c r="I32" s="181" t="n">
        <v>0</v>
      </c>
      <c r="J32" s="135" t="n">
        <v>280000</v>
      </c>
      <c r="K32" s="82" t="n">
        <v>0</v>
      </c>
      <c r="L32" s="181" t="n">
        <v>0</v>
      </c>
      <c r="M32" s="82" t="n">
        <v>0</v>
      </c>
    </row>
    <row r="33" customFormat="false" ht="31.5" hidden="false" customHeight="true" outlineLevel="0" collapsed="false">
      <c r="A33" s="143" t="s">
        <v>218</v>
      </c>
      <c r="B33" s="145"/>
      <c r="C33" s="145" t="s">
        <v>302</v>
      </c>
      <c r="D33" s="145"/>
      <c r="E33" s="82" t="n">
        <v>0</v>
      </c>
      <c r="F33" s="82" t="n">
        <v>0</v>
      </c>
      <c r="G33" s="135" t="n">
        <v>0</v>
      </c>
      <c r="H33" s="82" t="n">
        <v>0</v>
      </c>
      <c r="I33" s="181" t="n">
        <v>0</v>
      </c>
      <c r="J33" s="135" t="n">
        <v>280000</v>
      </c>
      <c r="K33" s="82" t="n">
        <v>0</v>
      </c>
      <c r="L33" s="181" t="n">
        <v>0</v>
      </c>
      <c r="M33" s="82" t="n">
        <v>0</v>
      </c>
    </row>
    <row r="34" customFormat="false" ht="31.5" hidden="false" customHeight="true" outlineLevel="0" collapsed="false">
      <c r="A34" s="143" t="s">
        <v>303</v>
      </c>
      <c r="B34" s="143" t="s">
        <v>92</v>
      </c>
      <c r="C34" s="145" t="s">
        <v>174</v>
      </c>
      <c r="D34" s="145" t="s">
        <v>365</v>
      </c>
      <c r="E34" s="82" t="n">
        <v>0</v>
      </c>
      <c r="F34" s="82" t="n">
        <v>0</v>
      </c>
      <c r="G34" s="135" t="n">
        <v>0</v>
      </c>
      <c r="H34" s="82" t="n">
        <v>0</v>
      </c>
      <c r="I34" s="181" t="n">
        <v>0</v>
      </c>
      <c r="J34" s="135" t="n">
        <v>280000</v>
      </c>
      <c r="K34" s="82" t="n">
        <v>0</v>
      </c>
      <c r="L34" s="181" t="n">
        <v>0</v>
      </c>
      <c r="M34" s="82" t="n">
        <v>0</v>
      </c>
    </row>
    <row r="35" customFormat="false" ht="31.5" hidden="false" customHeight="true" outlineLevel="0" collapsed="false">
      <c r="A35" s="143" t="s">
        <v>212</v>
      </c>
      <c r="B35" s="145"/>
      <c r="C35" s="145" t="s">
        <v>213</v>
      </c>
      <c r="D35" s="145"/>
      <c r="E35" s="82" t="n">
        <v>750</v>
      </c>
      <c r="F35" s="82" t="n">
        <v>750</v>
      </c>
      <c r="G35" s="135" t="n">
        <v>0</v>
      </c>
      <c r="H35" s="82" t="n">
        <v>0</v>
      </c>
      <c r="I35" s="181" t="n">
        <v>0</v>
      </c>
      <c r="J35" s="135" t="n">
        <v>0</v>
      </c>
      <c r="K35" s="82" t="n">
        <v>0</v>
      </c>
      <c r="L35" s="181" t="n">
        <v>0</v>
      </c>
      <c r="M35" s="82" t="n">
        <v>0</v>
      </c>
    </row>
    <row r="36" customFormat="false" ht="31.5" hidden="false" customHeight="true" outlineLevel="0" collapsed="false">
      <c r="A36" s="143" t="s">
        <v>203</v>
      </c>
      <c r="B36" s="145"/>
      <c r="C36" s="145" t="s">
        <v>214</v>
      </c>
      <c r="D36" s="145"/>
      <c r="E36" s="82" t="n">
        <v>750</v>
      </c>
      <c r="F36" s="82" t="n">
        <v>750</v>
      </c>
      <c r="G36" s="135" t="n">
        <v>0</v>
      </c>
      <c r="H36" s="82" t="n">
        <v>0</v>
      </c>
      <c r="I36" s="181" t="n">
        <v>0</v>
      </c>
      <c r="J36" s="135" t="n">
        <v>0</v>
      </c>
      <c r="K36" s="82" t="n">
        <v>0</v>
      </c>
      <c r="L36" s="181" t="n">
        <v>0</v>
      </c>
      <c r="M36" s="82" t="n">
        <v>0</v>
      </c>
    </row>
    <row r="37" customFormat="false" ht="31.5" hidden="false" customHeight="true" outlineLevel="0" collapsed="false">
      <c r="A37" s="143" t="s">
        <v>218</v>
      </c>
      <c r="B37" s="145"/>
      <c r="C37" s="145" t="s">
        <v>219</v>
      </c>
      <c r="D37" s="145"/>
      <c r="E37" s="82" t="n">
        <v>750</v>
      </c>
      <c r="F37" s="82" t="n">
        <v>750</v>
      </c>
      <c r="G37" s="135" t="n">
        <v>0</v>
      </c>
      <c r="H37" s="82" t="n">
        <v>0</v>
      </c>
      <c r="I37" s="181" t="n">
        <v>0</v>
      </c>
      <c r="J37" s="135" t="n">
        <v>0</v>
      </c>
      <c r="K37" s="82" t="n">
        <v>0</v>
      </c>
      <c r="L37" s="181" t="n">
        <v>0</v>
      </c>
      <c r="M37" s="82" t="n">
        <v>0</v>
      </c>
    </row>
    <row r="38" customFormat="false" ht="31.5" hidden="false" customHeight="true" outlineLevel="0" collapsed="false">
      <c r="A38" s="143" t="s">
        <v>220</v>
      </c>
      <c r="B38" s="143" t="s">
        <v>92</v>
      </c>
      <c r="C38" s="145" t="s">
        <v>174</v>
      </c>
      <c r="D38" s="143" t="s">
        <v>366</v>
      </c>
      <c r="E38" s="82" t="n">
        <v>450</v>
      </c>
      <c r="F38" s="82" t="n">
        <v>450</v>
      </c>
      <c r="G38" s="135" t="n">
        <v>0</v>
      </c>
      <c r="H38" s="82" t="n">
        <v>0</v>
      </c>
      <c r="I38" s="181" t="n">
        <v>0</v>
      </c>
      <c r="J38" s="135" t="n">
        <v>0</v>
      </c>
      <c r="K38" s="82" t="n">
        <v>0</v>
      </c>
      <c r="L38" s="181" t="n">
        <v>0</v>
      </c>
      <c r="M38" s="82" t="n">
        <v>0</v>
      </c>
    </row>
    <row r="39" customFormat="false" ht="31.5" hidden="false" customHeight="true" outlineLevel="0" collapsed="false">
      <c r="A39" s="143" t="s">
        <v>220</v>
      </c>
      <c r="B39" s="143" t="s">
        <v>92</v>
      </c>
      <c r="C39" s="145" t="s">
        <v>174</v>
      </c>
      <c r="D39" s="145" t="s">
        <v>360</v>
      </c>
      <c r="E39" s="82" t="n">
        <v>300</v>
      </c>
      <c r="F39" s="82" t="n">
        <v>300</v>
      </c>
      <c r="G39" s="135" t="n">
        <v>0</v>
      </c>
      <c r="H39" s="82" t="n">
        <v>0</v>
      </c>
      <c r="I39" s="181" t="n">
        <v>0</v>
      </c>
      <c r="J39" s="135" t="n">
        <v>0</v>
      </c>
      <c r="K39" s="82" t="n">
        <v>0</v>
      </c>
      <c r="L39" s="181" t="n">
        <v>0</v>
      </c>
      <c r="M39" s="82" t="n">
        <v>0</v>
      </c>
    </row>
    <row r="40" customFormat="false" ht="31.5" hidden="false" customHeight="true" outlineLevel="0" collapsed="false">
      <c r="A40" s="143" t="s">
        <v>304</v>
      </c>
      <c r="B40" s="145"/>
      <c r="C40" s="145" t="s">
        <v>305</v>
      </c>
      <c r="D40" s="145"/>
      <c r="E40" s="82" t="n">
        <v>0</v>
      </c>
      <c r="F40" s="82" t="n">
        <v>0</v>
      </c>
      <c r="G40" s="135" t="n">
        <v>0</v>
      </c>
      <c r="H40" s="82" t="n">
        <v>0</v>
      </c>
      <c r="I40" s="181" t="n">
        <v>0</v>
      </c>
      <c r="J40" s="135" t="n">
        <v>11800</v>
      </c>
      <c r="K40" s="82" t="n">
        <v>0</v>
      </c>
      <c r="L40" s="181" t="n">
        <v>0</v>
      </c>
      <c r="M40" s="82" t="n">
        <v>0</v>
      </c>
    </row>
    <row r="41" customFormat="false" ht="31.5" hidden="false" customHeight="true" outlineLevel="0" collapsed="false">
      <c r="A41" s="143" t="s">
        <v>175</v>
      </c>
      <c r="B41" s="145"/>
      <c r="C41" s="145" t="s">
        <v>306</v>
      </c>
      <c r="D41" s="145"/>
      <c r="E41" s="82" t="n">
        <v>0</v>
      </c>
      <c r="F41" s="82" t="n">
        <v>0</v>
      </c>
      <c r="G41" s="135" t="n">
        <v>0</v>
      </c>
      <c r="H41" s="82" t="n">
        <v>0</v>
      </c>
      <c r="I41" s="181" t="n">
        <v>0</v>
      </c>
      <c r="J41" s="135" t="n">
        <v>11800</v>
      </c>
      <c r="K41" s="82" t="n">
        <v>0</v>
      </c>
      <c r="L41" s="181" t="n">
        <v>0</v>
      </c>
      <c r="M41" s="82" t="n">
        <v>0</v>
      </c>
    </row>
    <row r="42" customFormat="false" ht="31.5" hidden="false" customHeight="true" outlineLevel="0" collapsed="false">
      <c r="A42" s="143" t="s">
        <v>191</v>
      </c>
      <c r="B42" s="145"/>
      <c r="C42" s="145" t="s">
        <v>307</v>
      </c>
      <c r="D42" s="145"/>
      <c r="E42" s="82" t="n">
        <v>0</v>
      </c>
      <c r="F42" s="82" t="n">
        <v>0</v>
      </c>
      <c r="G42" s="135" t="n">
        <v>0</v>
      </c>
      <c r="H42" s="82" t="n">
        <v>0</v>
      </c>
      <c r="I42" s="181" t="n">
        <v>0</v>
      </c>
      <c r="J42" s="135" t="n">
        <v>11800</v>
      </c>
      <c r="K42" s="82" t="n">
        <v>0</v>
      </c>
      <c r="L42" s="181" t="n">
        <v>0</v>
      </c>
      <c r="M42" s="82" t="n">
        <v>0</v>
      </c>
    </row>
    <row r="43" customFormat="false" ht="31.5" hidden="false" customHeight="true" outlineLevel="0" collapsed="false">
      <c r="A43" s="143" t="s">
        <v>308</v>
      </c>
      <c r="B43" s="143" t="s">
        <v>92</v>
      </c>
      <c r="C43" s="145" t="s">
        <v>174</v>
      </c>
      <c r="D43" s="145" t="s">
        <v>367</v>
      </c>
      <c r="E43" s="82" t="n">
        <v>0</v>
      </c>
      <c r="F43" s="82" t="n">
        <v>0</v>
      </c>
      <c r="G43" s="135" t="n">
        <v>0</v>
      </c>
      <c r="H43" s="82" t="n">
        <v>0</v>
      </c>
      <c r="I43" s="181" t="n">
        <v>0</v>
      </c>
      <c r="J43" s="135" t="n">
        <v>11800</v>
      </c>
      <c r="K43" s="82" t="n">
        <v>0</v>
      </c>
      <c r="L43" s="181" t="n">
        <v>0</v>
      </c>
      <c r="M43" s="82" t="n">
        <v>0</v>
      </c>
    </row>
    <row r="44" customFormat="false" ht="31.5" hidden="false" customHeight="true" outlineLevel="0" collapsed="false">
      <c r="A44" s="143" t="s">
        <v>309</v>
      </c>
      <c r="B44" s="145"/>
      <c r="C44" s="145" t="s">
        <v>310</v>
      </c>
      <c r="D44" s="145"/>
      <c r="E44" s="82" t="n">
        <v>16238</v>
      </c>
      <c r="F44" s="82" t="n">
        <v>0</v>
      </c>
      <c r="G44" s="135" t="n">
        <v>16238</v>
      </c>
      <c r="H44" s="82" t="n">
        <v>0</v>
      </c>
      <c r="I44" s="181" t="n">
        <v>0</v>
      </c>
      <c r="J44" s="135" t="n">
        <v>0</v>
      </c>
      <c r="K44" s="82" t="n">
        <v>0</v>
      </c>
      <c r="L44" s="181" t="n">
        <v>0</v>
      </c>
      <c r="M44" s="82" t="n">
        <v>0</v>
      </c>
    </row>
    <row r="45" customFormat="false" ht="31.5" hidden="false" customHeight="true" outlineLevel="0" collapsed="false">
      <c r="A45" s="143" t="s">
        <v>175</v>
      </c>
      <c r="B45" s="145"/>
      <c r="C45" s="145" t="s">
        <v>311</v>
      </c>
      <c r="D45" s="145"/>
      <c r="E45" s="82" t="n">
        <v>16238</v>
      </c>
      <c r="F45" s="82" t="n">
        <v>0</v>
      </c>
      <c r="G45" s="135" t="n">
        <v>16238</v>
      </c>
      <c r="H45" s="82" t="n">
        <v>0</v>
      </c>
      <c r="I45" s="181" t="n">
        <v>0</v>
      </c>
      <c r="J45" s="135" t="n">
        <v>0</v>
      </c>
      <c r="K45" s="82" t="n">
        <v>0</v>
      </c>
      <c r="L45" s="181" t="n">
        <v>0</v>
      </c>
      <c r="M45" s="82" t="n">
        <v>0</v>
      </c>
    </row>
    <row r="46" customFormat="false" ht="31.5" hidden="false" customHeight="true" outlineLevel="0" collapsed="false">
      <c r="A46" s="143" t="s">
        <v>312</v>
      </c>
      <c r="B46" s="145"/>
      <c r="C46" s="145" t="s">
        <v>313</v>
      </c>
      <c r="D46" s="145"/>
      <c r="E46" s="82" t="n">
        <v>11840</v>
      </c>
      <c r="F46" s="82" t="n">
        <v>0</v>
      </c>
      <c r="G46" s="135" t="n">
        <v>11840</v>
      </c>
      <c r="H46" s="82" t="n">
        <v>0</v>
      </c>
      <c r="I46" s="181" t="n">
        <v>0</v>
      </c>
      <c r="J46" s="135" t="n">
        <v>0</v>
      </c>
      <c r="K46" s="82" t="n">
        <v>0</v>
      </c>
      <c r="L46" s="181" t="n">
        <v>0</v>
      </c>
      <c r="M46" s="82" t="n">
        <v>0</v>
      </c>
    </row>
    <row r="47" customFormat="false" ht="31.5" hidden="false" customHeight="true" outlineLevel="0" collapsed="false">
      <c r="A47" s="143" t="s">
        <v>314</v>
      </c>
      <c r="B47" s="143" t="s">
        <v>92</v>
      </c>
      <c r="C47" s="145" t="s">
        <v>174</v>
      </c>
      <c r="D47" s="145" t="s">
        <v>368</v>
      </c>
      <c r="E47" s="82" t="n">
        <v>11840</v>
      </c>
      <c r="F47" s="82" t="n">
        <v>0</v>
      </c>
      <c r="G47" s="135" t="n">
        <v>11840</v>
      </c>
      <c r="H47" s="82" t="n">
        <v>0</v>
      </c>
      <c r="I47" s="181" t="n">
        <v>0</v>
      </c>
      <c r="J47" s="135" t="n">
        <v>0</v>
      </c>
      <c r="K47" s="82" t="n">
        <v>0</v>
      </c>
      <c r="L47" s="181" t="n">
        <v>0</v>
      </c>
      <c r="M47" s="82" t="n">
        <v>0</v>
      </c>
    </row>
    <row r="48" customFormat="false" ht="31.5" hidden="false" customHeight="true" outlineLevel="0" collapsed="false">
      <c r="A48" s="143" t="s">
        <v>315</v>
      </c>
      <c r="B48" s="145"/>
      <c r="C48" s="145" t="s">
        <v>316</v>
      </c>
      <c r="D48" s="145"/>
      <c r="E48" s="82" t="n">
        <v>4398</v>
      </c>
      <c r="F48" s="82" t="n">
        <v>0</v>
      </c>
      <c r="G48" s="135" t="n">
        <v>4398</v>
      </c>
      <c r="H48" s="82" t="n">
        <v>0</v>
      </c>
      <c r="I48" s="181" t="n">
        <v>0</v>
      </c>
      <c r="J48" s="135" t="n">
        <v>0</v>
      </c>
      <c r="K48" s="82" t="n">
        <v>0</v>
      </c>
      <c r="L48" s="181" t="n">
        <v>0</v>
      </c>
      <c r="M48" s="82" t="n">
        <v>0</v>
      </c>
    </row>
    <row r="49" customFormat="false" ht="31.5" hidden="false" customHeight="true" outlineLevel="0" collapsed="false">
      <c r="A49" s="143" t="s">
        <v>317</v>
      </c>
      <c r="B49" s="143" t="s">
        <v>92</v>
      </c>
      <c r="C49" s="145" t="s">
        <v>174</v>
      </c>
      <c r="D49" s="145" t="s">
        <v>369</v>
      </c>
      <c r="E49" s="82" t="n">
        <v>4398</v>
      </c>
      <c r="F49" s="82" t="n">
        <v>0</v>
      </c>
      <c r="G49" s="135" t="n">
        <v>4398</v>
      </c>
      <c r="H49" s="82" t="n">
        <v>0</v>
      </c>
      <c r="I49" s="181" t="n">
        <v>0</v>
      </c>
      <c r="J49" s="135" t="n">
        <v>0</v>
      </c>
      <c r="K49" s="82" t="n">
        <v>0</v>
      </c>
      <c r="L49" s="181" t="n">
        <v>0</v>
      </c>
      <c r="M49" s="82" t="n">
        <v>0</v>
      </c>
    </row>
    <row r="50" customFormat="false" ht="17.1" hidden="false" customHeight="true" outlineLevel="0" collapsed="false">
      <c r="A50" s="182"/>
      <c r="B50" s="88"/>
      <c r="C50" s="87"/>
      <c r="D50" s="88"/>
      <c r="E50" s="88"/>
      <c r="F50" s="87"/>
      <c r="G50" s="87"/>
      <c r="H50" s="87"/>
      <c r="I50" s="87"/>
      <c r="J50" s="87"/>
      <c r="K50" s="87"/>
      <c r="L50" s="87"/>
      <c r="M50" s="87"/>
    </row>
    <row r="51" customFormat="false" ht="17.1" hidden="false" customHeight="true" outlineLevel="0" collapsed="false">
      <c r="A51" s="140"/>
      <c r="C51" s="66"/>
      <c r="F51" s="66"/>
      <c r="G51" s="66"/>
      <c r="H51" s="66"/>
      <c r="J51" s="66"/>
      <c r="K51" s="66"/>
      <c r="L51" s="66"/>
      <c r="M51" s="66"/>
    </row>
    <row r="52" customFormat="false" ht="17.1" hidden="false" customHeight="true" outlineLevel="0" collapsed="false">
      <c r="A52" s="140"/>
      <c r="C52" s="66"/>
      <c r="F52" s="66"/>
      <c r="G52" s="66"/>
      <c r="J52" s="66"/>
      <c r="M52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6.8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316275.19</v>
      </c>
      <c r="D7" s="64" t="n">
        <v>23976.58</v>
      </c>
      <c r="E7" s="64" t="n">
        <v>7738.58</v>
      </c>
      <c r="F7" s="64" t="n">
        <v>16238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292298.61</v>
      </c>
      <c r="R7" s="64" t="n">
        <v>291800</v>
      </c>
      <c r="S7" s="64" t="n">
        <v>0</v>
      </c>
      <c r="T7" s="64" t="n">
        <v>291800</v>
      </c>
      <c r="U7" s="64" t="n">
        <v>0</v>
      </c>
      <c r="V7" s="64" t="n">
        <v>498.61</v>
      </c>
      <c r="W7" s="64" t="n">
        <v>0</v>
      </c>
      <c r="X7" s="64" t="n">
        <v>498.61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316275.19</v>
      </c>
      <c r="D8" s="64" t="n">
        <v>23976.58</v>
      </c>
      <c r="E8" s="64" t="n">
        <v>7738.58</v>
      </c>
      <c r="F8" s="64" t="n">
        <v>16238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292298.61</v>
      </c>
      <c r="R8" s="64" t="n">
        <v>291800</v>
      </c>
      <c r="S8" s="64" t="n">
        <v>0</v>
      </c>
      <c r="T8" s="64" t="n">
        <v>291800</v>
      </c>
      <c r="U8" s="64" t="n">
        <v>0</v>
      </c>
      <c r="V8" s="64" t="n">
        <v>498.61</v>
      </c>
      <c r="W8" s="64" t="n">
        <v>0</v>
      </c>
      <c r="X8" s="64" t="n">
        <v>498.61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315317.42</v>
      </c>
      <c r="D9" s="64" t="n">
        <v>23018.81</v>
      </c>
      <c r="E9" s="64" t="n">
        <v>6780.81</v>
      </c>
      <c r="F9" s="64" t="n">
        <v>16238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292298.61</v>
      </c>
      <c r="R9" s="64" t="n">
        <v>291800</v>
      </c>
      <c r="S9" s="64" t="n">
        <v>0</v>
      </c>
      <c r="T9" s="64" t="n">
        <v>291800</v>
      </c>
      <c r="U9" s="64" t="n">
        <v>0</v>
      </c>
      <c r="V9" s="64" t="n">
        <v>498.61</v>
      </c>
      <c r="W9" s="64" t="n">
        <v>0</v>
      </c>
      <c r="X9" s="64" t="n">
        <v>498.61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285.85</v>
      </c>
      <c r="D10" s="64" t="n">
        <v>285.85</v>
      </c>
      <c r="E10" s="64" t="n">
        <v>285.85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107.48</v>
      </c>
      <c r="D11" s="64" t="n">
        <v>107.48</v>
      </c>
      <c r="E11" s="64" t="n">
        <v>107.48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68.66</v>
      </c>
      <c r="D12" s="64" t="n">
        <v>68.66</v>
      </c>
      <c r="E12" s="64" t="n">
        <v>68.66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241.42</v>
      </c>
      <c r="D13" s="64" t="n">
        <v>241.42</v>
      </c>
      <c r="E13" s="64" t="n">
        <v>241.42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59.86</v>
      </c>
      <c r="D14" s="64" t="n">
        <v>59.86</v>
      </c>
      <c r="E14" s="64" t="n">
        <v>59.86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35.1" hidden="false" customHeight="true" outlineLevel="0" collapsed="false">
      <c r="A15" s="62" t="s">
        <v>104</v>
      </c>
      <c r="B15" s="63" t="s">
        <v>105</v>
      </c>
      <c r="C15" s="64" t="n">
        <v>194.5</v>
      </c>
      <c r="D15" s="64" t="n">
        <v>194.5</v>
      </c>
      <c r="E15" s="64" t="n">
        <v>194.5</v>
      </c>
      <c r="F15" s="64" t="n">
        <v>0</v>
      </c>
      <c r="G15" s="64" t="n">
        <v>0</v>
      </c>
      <c r="H15" s="65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</row>
    <row r="16" customFormat="false" ht="41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48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8"/>
      <c r="W17" s="43"/>
      <c r="X17" s="43"/>
      <c r="Y17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71.1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20.72"/>
    <col collapsed="false" customWidth="true" hidden="false" outlineLevel="0" max="9" min="9" style="0" width="17.21"/>
    <col collapsed="false" customWidth="true" hidden="false" outlineLevel="0" max="10" min="10" style="0" width="15.17"/>
    <col collapsed="false" customWidth="true" hidden="false" outlineLevel="0" max="11" min="11" style="0" width="15.5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6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8</v>
      </c>
      <c r="B4" s="52" t="s">
        <v>65</v>
      </c>
      <c r="C4" s="52" t="s">
        <v>109</v>
      </c>
      <c r="D4" s="77" t="s">
        <v>110</v>
      </c>
      <c r="E4" s="77" t="s">
        <v>111</v>
      </c>
      <c r="F4" s="78" t="s">
        <v>112</v>
      </c>
      <c r="G4" s="78" t="s">
        <v>113</v>
      </c>
      <c r="H4" s="78" t="s">
        <v>114</v>
      </c>
      <c r="I4" s="78" t="s">
        <v>115</v>
      </c>
      <c r="J4" s="78" t="s">
        <v>116</v>
      </c>
      <c r="K4" s="78" t="s">
        <v>117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v>316275.19</v>
      </c>
      <c r="E5" s="82" t="n">
        <v>3077.49</v>
      </c>
      <c r="F5" s="82" t="n">
        <v>313197.7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316275.19</v>
      </c>
      <c r="E6" s="82" t="n">
        <v>3077.49</v>
      </c>
      <c r="F6" s="82" t="n">
        <v>313197.7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" hidden="false" customHeight="true" outlineLevel="0" collapsed="false">
      <c r="A7" s="80"/>
      <c r="B7" s="80" t="s">
        <v>92</v>
      </c>
      <c r="C7" s="81" t="s">
        <v>93</v>
      </c>
      <c r="D7" s="82" t="n">
        <v>315317.42</v>
      </c>
      <c r="E7" s="82" t="n">
        <v>2119.72</v>
      </c>
      <c r="F7" s="82" t="n">
        <v>313197.7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" hidden="false" customHeight="true" outlineLevel="0" collapsed="false">
      <c r="A8" s="80" t="s">
        <v>118</v>
      </c>
      <c r="B8" s="80" t="s">
        <v>119</v>
      </c>
      <c r="C8" s="81" t="s">
        <v>120</v>
      </c>
      <c r="D8" s="82" t="n">
        <v>2119.72</v>
      </c>
      <c r="E8" s="82" t="n">
        <v>2119.72</v>
      </c>
      <c r="F8" s="82" t="n">
        <v>0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" hidden="false" customHeight="true" outlineLevel="0" collapsed="false">
      <c r="A9" s="80" t="s">
        <v>121</v>
      </c>
      <c r="B9" s="80" t="s">
        <v>119</v>
      </c>
      <c r="C9" s="81" t="s">
        <v>122</v>
      </c>
      <c r="D9" s="82" t="n">
        <v>5</v>
      </c>
      <c r="E9" s="82" t="n">
        <v>0</v>
      </c>
      <c r="F9" s="82" t="n">
        <v>5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" hidden="false" customHeight="true" outlineLevel="0" collapsed="false">
      <c r="A10" s="80" t="s">
        <v>123</v>
      </c>
      <c r="B10" s="80" t="s">
        <v>119</v>
      </c>
      <c r="C10" s="81" t="s">
        <v>124</v>
      </c>
      <c r="D10" s="82" t="n">
        <v>4404.7</v>
      </c>
      <c r="E10" s="82" t="n">
        <v>0</v>
      </c>
      <c r="F10" s="82" t="n">
        <v>4404.7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" hidden="false" customHeight="true" outlineLevel="0" collapsed="false">
      <c r="A11" s="80" t="s">
        <v>125</v>
      </c>
      <c r="B11" s="80" t="s">
        <v>119</v>
      </c>
      <c r="C11" s="81" t="s">
        <v>126</v>
      </c>
      <c r="D11" s="82" t="n">
        <v>280000</v>
      </c>
      <c r="E11" s="82" t="n">
        <v>0</v>
      </c>
      <c r="F11" s="82" t="n">
        <v>280000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" hidden="false" customHeight="true" outlineLevel="0" collapsed="false">
      <c r="A12" s="80" t="s">
        <v>127</v>
      </c>
      <c r="B12" s="80" t="s">
        <v>119</v>
      </c>
      <c r="C12" s="81" t="s">
        <v>128</v>
      </c>
      <c r="D12" s="82" t="n">
        <v>750</v>
      </c>
      <c r="E12" s="82" t="n">
        <v>0</v>
      </c>
      <c r="F12" s="82" t="n">
        <v>750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" hidden="false" customHeight="true" outlineLevel="0" collapsed="false">
      <c r="A13" s="80" t="s">
        <v>129</v>
      </c>
      <c r="B13" s="80" t="s">
        <v>119</v>
      </c>
      <c r="C13" s="81" t="s">
        <v>130</v>
      </c>
      <c r="D13" s="82" t="n">
        <v>11800</v>
      </c>
      <c r="E13" s="82" t="n">
        <v>0</v>
      </c>
      <c r="F13" s="82" t="n">
        <v>1180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" hidden="false" customHeight="true" outlineLevel="0" collapsed="false">
      <c r="A14" s="80" t="s">
        <v>131</v>
      </c>
      <c r="B14" s="80" t="s">
        <v>119</v>
      </c>
      <c r="C14" s="81" t="s">
        <v>132</v>
      </c>
      <c r="D14" s="82" t="n">
        <v>11840</v>
      </c>
      <c r="E14" s="82" t="n">
        <v>0</v>
      </c>
      <c r="F14" s="82" t="n">
        <v>11840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" hidden="false" customHeight="true" outlineLevel="0" collapsed="false">
      <c r="A15" s="80" t="s">
        <v>133</v>
      </c>
      <c r="B15" s="80" t="s">
        <v>119</v>
      </c>
      <c r="C15" s="81" t="s">
        <v>134</v>
      </c>
      <c r="D15" s="82" t="n">
        <v>4398</v>
      </c>
      <c r="E15" s="82" t="n">
        <v>0</v>
      </c>
      <c r="F15" s="82" t="n">
        <v>4398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" hidden="false" customHeight="true" outlineLevel="0" collapsed="false">
      <c r="A16" s="80"/>
      <c r="B16" s="80" t="s">
        <v>94</v>
      </c>
      <c r="C16" s="81" t="s">
        <v>95</v>
      </c>
      <c r="D16" s="82" t="n">
        <v>285.85</v>
      </c>
      <c r="E16" s="82" t="n">
        <v>285.85</v>
      </c>
      <c r="F16" s="82" t="n">
        <v>0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" hidden="false" customHeight="true" outlineLevel="0" collapsed="false">
      <c r="A17" s="80" t="s">
        <v>135</v>
      </c>
      <c r="B17" s="80" t="s">
        <v>136</v>
      </c>
      <c r="C17" s="81" t="s">
        <v>137</v>
      </c>
      <c r="D17" s="82" t="n">
        <v>285.85</v>
      </c>
      <c r="E17" s="82" t="n">
        <v>285.85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" hidden="false" customHeight="true" outlineLevel="0" collapsed="false">
      <c r="A18" s="80"/>
      <c r="B18" s="80" t="s">
        <v>96</v>
      </c>
      <c r="C18" s="81" t="s">
        <v>97</v>
      </c>
      <c r="D18" s="82" t="n">
        <v>107.48</v>
      </c>
      <c r="E18" s="82" t="n">
        <v>107.48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" hidden="false" customHeight="true" outlineLevel="0" collapsed="false">
      <c r="A19" s="80" t="s">
        <v>135</v>
      </c>
      <c r="B19" s="80" t="s">
        <v>138</v>
      </c>
      <c r="C19" s="81" t="s">
        <v>137</v>
      </c>
      <c r="D19" s="82" t="n">
        <v>107.48</v>
      </c>
      <c r="E19" s="82" t="n">
        <v>107.48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2" hidden="false" customHeight="true" outlineLevel="0" collapsed="false">
      <c r="A20" s="80"/>
      <c r="B20" s="80" t="s">
        <v>98</v>
      </c>
      <c r="C20" s="81" t="s">
        <v>99</v>
      </c>
      <c r="D20" s="82" t="n">
        <v>68.66</v>
      </c>
      <c r="E20" s="82" t="n">
        <v>68.66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2" hidden="false" customHeight="true" outlineLevel="0" collapsed="false">
      <c r="A21" s="80" t="s">
        <v>139</v>
      </c>
      <c r="B21" s="80" t="s">
        <v>140</v>
      </c>
      <c r="C21" s="81" t="s">
        <v>141</v>
      </c>
      <c r="D21" s="82" t="n">
        <v>68.66</v>
      </c>
      <c r="E21" s="82" t="n">
        <v>68.66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2" hidden="false" customHeight="true" outlineLevel="0" collapsed="false">
      <c r="A22" s="80"/>
      <c r="B22" s="80" t="s">
        <v>100</v>
      </c>
      <c r="C22" s="81" t="s">
        <v>101</v>
      </c>
      <c r="D22" s="82" t="n">
        <v>241.42</v>
      </c>
      <c r="E22" s="82" t="n">
        <v>241.42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2" hidden="false" customHeight="true" outlineLevel="0" collapsed="false">
      <c r="A23" s="80" t="s">
        <v>142</v>
      </c>
      <c r="B23" s="80" t="s">
        <v>143</v>
      </c>
      <c r="C23" s="81" t="s">
        <v>144</v>
      </c>
      <c r="D23" s="82" t="n">
        <v>241.42</v>
      </c>
      <c r="E23" s="82" t="n">
        <v>241.42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2" hidden="false" customHeight="true" outlineLevel="0" collapsed="false">
      <c r="A24" s="80"/>
      <c r="B24" s="80" t="s">
        <v>102</v>
      </c>
      <c r="C24" s="81" t="s">
        <v>103</v>
      </c>
      <c r="D24" s="82" t="n">
        <v>59.86</v>
      </c>
      <c r="E24" s="82" t="n">
        <v>59.86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2" hidden="false" customHeight="true" outlineLevel="0" collapsed="false">
      <c r="A25" s="80" t="s">
        <v>145</v>
      </c>
      <c r="B25" s="80" t="s">
        <v>146</v>
      </c>
      <c r="C25" s="81" t="s">
        <v>147</v>
      </c>
      <c r="D25" s="82" t="n">
        <v>59.86</v>
      </c>
      <c r="E25" s="82" t="n">
        <v>59.86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2" hidden="false" customHeight="true" outlineLevel="0" collapsed="false">
      <c r="A26" s="80"/>
      <c r="B26" s="80" t="s">
        <v>104</v>
      </c>
      <c r="C26" s="81" t="s">
        <v>105</v>
      </c>
      <c r="D26" s="82" t="n">
        <v>194.5</v>
      </c>
      <c r="E26" s="82" t="n">
        <v>194.5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2" hidden="false" customHeight="true" outlineLevel="0" collapsed="false">
      <c r="A27" s="80" t="s">
        <v>148</v>
      </c>
      <c r="B27" s="80" t="s">
        <v>149</v>
      </c>
      <c r="C27" s="81" t="s">
        <v>150</v>
      </c>
      <c r="D27" s="82" t="n">
        <v>194.5</v>
      </c>
      <c r="E27" s="82" t="n">
        <v>194.5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4.95" hidden="false" customHeight="true" outlineLevel="0" collapsed="false">
      <c r="D28" s="89"/>
      <c r="E28" s="89"/>
      <c r="F28" s="89"/>
      <c r="G28" s="89"/>
      <c r="H28" s="89"/>
      <c r="I28" s="90"/>
      <c r="J28" s="66"/>
      <c r="K28" s="89"/>
      <c r="L28" s="66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17.1" hidden="false" customHeight="true" outlineLevel="0" collapsed="false">
      <c r="A29" s="91"/>
      <c r="B29" s="91"/>
      <c r="C29" s="91"/>
      <c r="D29" s="92"/>
      <c r="E29" s="92"/>
      <c r="F29" s="92"/>
      <c r="G29" s="92"/>
      <c r="H29" s="92"/>
      <c r="I29" s="92"/>
      <c r="J29" s="92"/>
      <c r="K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17.1" hidden="false" customHeight="true" outlineLevel="0" collapsed="false">
      <c r="A30" s="93"/>
      <c r="B30" s="91"/>
      <c r="C30" s="91"/>
      <c r="D30" s="90"/>
      <c r="E30" s="92"/>
      <c r="F30" s="92"/>
      <c r="G30" s="92"/>
      <c r="H30" s="89"/>
      <c r="I30" s="89"/>
      <c r="J30" s="89"/>
      <c r="K30" s="89"/>
      <c r="N30" s="6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17.1" hidden="false" customHeight="true" outlineLevel="0" collapsed="false">
      <c r="B31" s="66"/>
      <c r="C31" s="91"/>
      <c r="D31" s="92"/>
      <c r="E31" s="89"/>
      <c r="F31" s="92"/>
      <c r="G31" s="92"/>
      <c r="H31" s="89"/>
      <c r="I31" s="89"/>
      <c r="J31" s="89"/>
      <c r="K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5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52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53</v>
      </c>
      <c r="B4" s="12"/>
      <c r="C4" s="12" t="s">
        <v>15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55</v>
      </c>
      <c r="C5" s="15" t="s">
        <v>8</v>
      </c>
      <c r="D5" s="94" t="s">
        <v>155</v>
      </c>
      <c r="E5" s="15" t="s">
        <v>9</v>
      </c>
      <c r="F5" s="12" t="s">
        <v>15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5" t="s">
        <v>156</v>
      </c>
      <c r="B6" s="96" t="n">
        <v>7738.58</v>
      </c>
      <c r="C6" s="97" t="s">
        <v>11</v>
      </c>
      <c r="D6" s="96" t="n">
        <v>2572.91</v>
      </c>
      <c r="E6" s="98" t="s">
        <v>12</v>
      </c>
      <c r="F6" s="96" t="n">
        <v>3077.4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5" t="s">
        <v>157</v>
      </c>
      <c r="B7" s="96" t="n">
        <v>16238</v>
      </c>
      <c r="C7" s="99" t="s">
        <v>14</v>
      </c>
      <c r="D7" s="100" t="n">
        <v>0</v>
      </c>
      <c r="E7" s="99" t="s">
        <v>15</v>
      </c>
      <c r="F7" s="96" t="n">
        <v>2763.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9" t="s">
        <v>158</v>
      </c>
      <c r="B8" s="96" t="n">
        <v>0</v>
      </c>
      <c r="C8" s="97" t="s">
        <v>17</v>
      </c>
      <c r="D8" s="101" t="n">
        <v>0</v>
      </c>
      <c r="E8" s="98" t="s">
        <v>18</v>
      </c>
      <c r="F8" s="101" t="n">
        <v>313.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2"/>
      <c r="B9" s="96"/>
      <c r="C9" s="97" t="s">
        <v>20</v>
      </c>
      <c r="D9" s="101" t="n">
        <v>0</v>
      </c>
      <c r="E9" s="103" t="s">
        <v>21</v>
      </c>
      <c r="F9" s="96" t="n">
        <v>312699.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2"/>
      <c r="B10" s="96"/>
      <c r="C10" s="97" t="s">
        <v>23</v>
      </c>
      <c r="D10" s="101" t="n">
        <v>5</v>
      </c>
      <c r="E10" s="103" t="s">
        <v>24</v>
      </c>
      <c r="F10" s="10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2"/>
      <c r="B11" s="96"/>
      <c r="C11" s="97" t="s">
        <v>26</v>
      </c>
      <c r="D11" s="101" t="n">
        <v>0</v>
      </c>
      <c r="E11" s="103" t="s">
        <v>27</v>
      </c>
      <c r="F11" s="101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2"/>
      <c r="B12" s="104"/>
      <c r="C12" s="97" t="s">
        <v>29</v>
      </c>
      <c r="D12" s="101" t="n">
        <v>68.66</v>
      </c>
      <c r="E12" s="103" t="s">
        <v>30</v>
      </c>
      <c r="F12" s="9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2"/>
      <c r="B13" s="96"/>
      <c r="C13" s="97" t="s">
        <v>32</v>
      </c>
      <c r="D13" s="101" t="n">
        <v>0</v>
      </c>
      <c r="E13" s="98" t="s">
        <v>33</v>
      </c>
      <c r="F13" s="10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9"/>
      <c r="B14" s="96"/>
      <c r="C14" s="97" t="s">
        <v>35</v>
      </c>
      <c r="D14" s="101" t="n">
        <v>0</v>
      </c>
      <c r="E14" s="103" t="s">
        <v>36</v>
      </c>
      <c r="F14" s="9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9"/>
      <c r="B15" s="96"/>
      <c r="C15" s="97" t="s">
        <v>38</v>
      </c>
      <c r="D15" s="101" t="n">
        <v>284100.59</v>
      </c>
      <c r="E15" s="98"/>
      <c r="F15" s="10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9"/>
      <c r="B16" s="96"/>
      <c r="C16" s="97" t="s">
        <v>40</v>
      </c>
      <c r="D16" s="101" t="n">
        <v>991.42</v>
      </c>
      <c r="E16" s="98"/>
      <c r="F16" s="96"/>
      <c r="G16" s="10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9"/>
      <c r="B17" s="96"/>
      <c r="C17" s="97" t="s">
        <v>42</v>
      </c>
      <c r="D17" s="101" t="n">
        <v>0</v>
      </c>
      <c r="E17" s="98"/>
      <c r="F17" s="9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9"/>
      <c r="B18" s="104"/>
      <c r="C18" s="97" t="s">
        <v>44</v>
      </c>
      <c r="D18" s="101" t="n">
        <v>0</v>
      </c>
      <c r="E18" s="107"/>
      <c r="F18" s="10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2"/>
      <c r="B19" s="104"/>
      <c r="C19" s="97" t="s">
        <v>45</v>
      </c>
      <c r="D19" s="96" t="n">
        <v>0</v>
      </c>
      <c r="E19" s="107"/>
      <c r="F19" s="10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2"/>
      <c r="B20" s="108"/>
      <c r="C20" s="99" t="s">
        <v>46</v>
      </c>
      <c r="D20" s="105" t="n">
        <v>0</v>
      </c>
      <c r="E20" s="109"/>
      <c r="F20" s="10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2"/>
      <c r="B21" s="108"/>
      <c r="C21" s="99" t="s">
        <v>47</v>
      </c>
      <c r="D21" s="101" t="n">
        <v>0</v>
      </c>
      <c r="E21" s="109"/>
      <c r="F21" s="10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2"/>
      <c r="B22" s="108"/>
      <c r="C22" s="97" t="s">
        <v>48</v>
      </c>
      <c r="D22" s="101" t="n">
        <v>0</v>
      </c>
      <c r="E22" s="107"/>
      <c r="F22" s="10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2"/>
      <c r="B23" s="104"/>
      <c r="C23" s="97" t="s">
        <v>49</v>
      </c>
      <c r="D23" s="96" t="n">
        <v>0</v>
      </c>
      <c r="E23" s="107"/>
      <c r="F23" s="10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2"/>
      <c r="B24" s="108"/>
      <c r="C24" s="99" t="s">
        <v>50</v>
      </c>
      <c r="D24" s="100" t="n">
        <v>0</v>
      </c>
      <c r="E24" s="109"/>
      <c r="F24" s="10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2"/>
      <c r="B25" s="108"/>
      <c r="C25" s="97" t="s">
        <v>51</v>
      </c>
      <c r="D25" s="17" t="n">
        <v>0</v>
      </c>
      <c r="E25" s="107"/>
      <c r="F25" s="10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2"/>
      <c r="B26" s="104"/>
      <c r="C26" s="99" t="s">
        <v>52</v>
      </c>
      <c r="D26" s="25" t="n">
        <v>0</v>
      </c>
      <c r="E26" s="109"/>
      <c r="F26" s="10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2"/>
      <c r="B27" s="104"/>
      <c r="C27" s="99" t="s">
        <v>53</v>
      </c>
      <c r="D27" s="17" t="n">
        <v>11800</v>
      </c>
      <c r="E27" s="109"/>
      <c r="F27" s="10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2"/>
      <c r="B28" s="104"/>
      <c r="C28" s="99" t="s">
        <v>54</v>
      </c>
      <c r="D28" s="17" t="n">
        <v>16238</v>
      </c>
      <c r="E28" s="109"/>
      <c r="F28" s="10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2"/>
      <c r="B29" s="104"/>
      <c r="C29" s="99" t="s">
        <v>55</v>
      </c>
      <c r="D29" s="30" t="n">
        <v>0</v>
      </c>
      <c r="E29" s="109"/>
      <c r="F29" s="10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2"/>
      <c r="B30" s="104"/>
      <c r="C30" s="110" t="s">
        <v>56</v>
      </c>
      <c r="D30" s="30" t="n">
        <v>0</v>
      </c>
      <c r="E30" s="111"/>
      <c r="F30" s="10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2" t="s">
        <v>57</v>
      </c>
      <c r="B31" s="113" t="n">
        <f aca="false">B6+B7+B8</f>
        <v>23976.58</v>
      </c>
      <c r="C31" s="114"/>
      <c r="D31" s="115" t="s">
        <v>58</v>
      </c>
      <c r="E31" s="114"/>
      <c r="F31" s="116" t="n">
        <f aca="false">F6+F9+F10+F11+F12+F14</f>
        <v>315776.5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7" t="s">
        <v>59</v>
      </c>
      <c r="B32" s="118" t="n">
        <v>291800</v>
      </c>
      <c r="C32" s="114"/>
      <c r="D32" s="115" t="s">
        <v>60</v>
      </c>
      <c r="E32" s="114"/>
      <c r="F32" s="119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7" t="s">
        <v>159</v>
      </c>
      <c r="B33" s="101" t="n">
        <f aca="false">B32-B34-B35</f>
        <v>0</v>
      </c>
      <c r="C33" s="120"/>
      <c r="D33" s="120"/>
      <c r="E33" s="121"/>
      <c r="F33" s="10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7" t="s">
        <v>160</v>
      </c>
      <c r="B34" s="101" t="n">
        <v>291800</v>
      </c>
      <c r="C34" s="120"/>
      <c r="D34" s="120"/>
      <c r="E34" s="121"/>
      <c r="F34" s="10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7" t="s">
        <v>161</v>
      </c>
      <c r="B35" s="96" t="n">
        <v>0</v>
      </c>
      <c r="C35" s="122"/>
      <c r="D35" s="120"/>
      <c r="E35" s="121"/>
      <c r="F35" s="10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</row>
    <row r="36" customFormat="false" ht="14.45" hidden="false" customHeight="true" outlineLevel="0" collapsed="false">
      <c r="A36" s="112" t="s">
        <v>61</v>
      </c>
      <c r="B36" s="124" t="n">
        <f aca="false">B31+B32</f>
        <v>315776.58</v>
      </c>
      <c r="C36" s="114"/>
      <c r="D36" s="115" t="s">
        <v>62</v>
      </c>
      <c r="E36" s="114"/>
      <c r="F36" s="119" t="n">
        <f aca="false">F31+F32</f>
        <v>315776.5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pageBreakPreview" topLeftCell="A26" colorId="64" zoomScale="80" zoomScaleNormal="100" zoomScalePageLayoutView="8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5"/>
      <c r="B1" s="1"/>
      <c r="C1" s="1"/>
      <c r="D1" s="1"/>
      <c r="E1" s="1"/>
      <c r="F1" s="1"/>
      <c r="G1" s="1"/>
      <c r="H1" s="126" t="s">
        <v>162</v>
      </c>
    </row>
    <row r="2" customFormat="false" ht="46.5" hidden="false" customHeight="true" outlineLevel="0" collapsed="false">
      <c r="A2" s="69" t="s">
        <v>163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79"/>
      <c r="E3" s="79"/>
      <c r="F3" s="79"/>
      <c r="G3" s="79"/>
      <c r="H3" s="128" t="s">
        <v>3</v>
      </c>
    </row>
    <row r="4" customFormat="false" ht="26.25" hidden="false" customHeight="true" outlineLevel="0" collapsed="false">
      <c r="A4" s="129" t="s">
        <v>108</v>
      </c>
      <c r="B4" s="130" t="s">
        <v>65</v>
      </c>
      <c r="C4" s="131" t="s">
        <v>109</v>
      </c>
      <c r="D4" s="56" t="s">
        <v>164</v>
      </c>
      <c r="E4" s="56"/>
      <c r="F4" s="56"/>
      <c r="G4" s="56"/>
      <c r="H4" s="56"/>
    </row>
    <row r="5" customFormat="false" ht="26.25" hidden="false" customHeight="true" outlineLevel="0" collapsed="false">
      <c r="A5" s="129"/>
      <c r="B5" s="130"/>
      <c r="C5" s="131"/>
      <c r="D5" s="132" t="s">
        <v>73</v>
      </c>
      <c r="E5" s="133" t="s">
        <v>111</v>
      </c>
      <c r="F5" s="133"/>
      <c r="G5" s="133"/>
      <c r="H5" s="52" t="s">
        <v>112</v>
      </c>
    </row>
    <row r="6" customFormat="false" ht="26.25" hidden="false" customHeight="true" outlineLevel="0" collapsed="false">
      <c r="A6" s="129"/>
      <c r="B6" s="130"/>
      <c r="C6" s="131"/>
      <c r="D6" s="132"/>
      <c r="E6" s="61" t="s">
        <v>86</v>
      </c>
      <c r="F6" s="59" t="s">
        <v>165</v>
      </c>
      <c r="G6" s="55" t="s">
        <v>166</v>
      </c>
      <c r="H6" s="52"/>
    </row>
    <row r="7" customFormat="false" ht="28" hidden="false" customHeight="true" outlineLevel="0" collapsed="false">
      <c r="A7" s="80"/>
      <c r="B7" s="80"/>
      <c r="C7" s="134" t="s">
        <v>73</v>
      </c>
      <c r="D7" s="135" t="n">
        <v>7738.58</v>
      </c>
      <c r="E7" s="135" t="n">
        <v>3077.49</v>
      </c>
      <c r="F7" s="82" t="n">
        <v>2763.7</v>
      </c>
      <c r="G7" s="82" t="n">
        <v>313.79</v>
      </c>
      <c r="H7" s="82" t="n">
        <v>4661.09</v>
      </c>
    </row>
    <row r="8" customFormat="false" ht="28" hidden="false" customHeight="true" outlineLevel="0" collapsed="false">
      <c r="A8" s="134"/>
      <c r="B8" s="80" t="s">
        <v>90</v>
      </c>
      <c r="C8" s="134" t="s">
        <v>91</v>
      </c>
      <c r="D8" s="135" t="n">
        <v>7738.58</v>
      </c>
      <c r="E8" s="135" t="n">
        <v>3077.49</v>
      </c>
      <c r="F8" s="82" t="n">
        <v>2763.7</v>
      </c>
      <c r="G8" s="82" t="n">
        <v>313.79</v>
      </c>
      <c r="H8" s="82" t="n">
        <v>4661.09</v>
      </c>
    </row>
    <row r="9" customFormat="false" ht="28" hidden="false" customHeight="true" outlineLevel="0" collapsed="false">
      <c r="A9" s="80" t="s">
        <v>167</v>
      </c>
      <c r="B9" s="134"/>
      <c r="C9" s="134" t="s">
        <v>168</v>
      </c>
      <c r="D9" s="135" t="n">
        <v>2572.91</v>
      </c>
      <c r="E9" s="135" t="n">
        <v>2572.91</v>
      </c>
      <c r="F9" s="82" t="n">
        <v>2311.39</v>
      </c>
      <c r="G9" s="82" t="n">
        <v>261.52</v>
      </c>
      <c r="H9" s="82" t="n">
        <v>0</v>
      </c>
    </row>
    <row r="10" customFormat="false" ht="28" hidden="false" customHeight="true" outlineLevel="0" collapsed="false">
      <c r="A10" s="80" t="s">
        <v>169</v>
      </c>
      <c r="B10" s="134"/>
      <c r="C10" s="134" t="s">
        <v>170</v>
      </c>
      <c r="D10" s="135" t="n">
        <v>2119.72</v>
      </c>
      <c r="E10" s="135" t="n">
        <v>2119.72</v>
      </c>
      <c r="F10" s="82" t="n">
        <v>1892.73</v>
      </c>
      <c r="G10" s="82" t="n">
        <v>226.99</v>
      </c>
      <c r="H10" s="82" t="n">
        <v>0</v>
      </c>
    </row>
    <row r="11" customFormat="false" ht="28" hidden="false" customHeight="true" outlineLevel="0" collapsed="false">
      <c r="A11" s="80" t="s">
        <v>171</v>
      </c>
      <c r="B11" s="134"/>
      <c r="C11" s="134" t="s">
        <v>172</v>
      </c>
      <c r="D11" s="135" t="n">
        <v>2119.72</v>
      </c>
      <c r="E11" s="135" t="n">
        <v>2119.72</v>
      </c>
      <c r="F11" s="82" t="n">
        <v>1892.73</v>
      </c>
      <c r="G11" s="82" t="n">
        <v>226.99</v>
      </c>
      <c r="H11" s="82" t="n">
        <v>0</v>
      </c>
    </row>
    <row r="12" customFormat="false" ht="28" hidden="false" customHeight="true" outlineLevel="0" collapsed="false">
      <c r="A12" s="80" t="s">
        <v>173</v>
      </c>
      <c r="B12" s="80" t="s">
        <v>92</v>
      </c>
      <c r="C12" s="134" t="s">
        <v>174</v>
      </c>
      <c r="D12" s="135" t="n">
        <v>2119.72</v>
      </c>
      <c r="E12" s="135" t="n">
        <v>2119.72</v>
      </c>
      <c r="F12" s="82" t="n">
        <v>1892.73</v>
      </c>
      <c r="G12" s="82" t="n">
        <v>226.99</v>
      </c>
      <c r="H12" s="82" t="n">
        <v>0</v>
      </c>
    </row>
    <row r="13" customFormat="false" ht="28" hidden="false" customHeight="true" outlineLevel="0" collapsed="false">
      <c r="A13" s="80" t="s">
        <v>175</v>
      </c>
      <c r="B13" s="134"/>
      <c r="C13" s="134" t="s">
        <v>176</v>
      </c>
      <c r="D13" s="135" t="n">
        <v>59.86</v>
      </c>
      <c r="E13" s="135" t="n">
        <v>59.86</v>
      </c>
      <c r="F13" s="82" t="n">
        <v>55.22</v>
      </c>
      <c r="G13" s="82" t="n">
        <v>4.64</v>
      </c>
      <c r="H13" s="82" t="n">
        <v>0</v>
      </c>
    </row>
    <row r="14" customFormat="false" ht="28" hidden="false" customHeight="true" outlineLevel="0" collapsed="false">
      <c r="A14" s="80" t="s">
        <v>177</v>
      </c>
      <c r="B14" s="134"/>
      <c r="C14" s="134" t="s">
        <v>178</v>
      </c>
      <c r="D14" s="135" t="n">
        <v>59.86</v>
      </c>
      <c r="E14" s="135" t="n">
        <v>59.86</v>
      </c>
      <c r="F14" s="82" t="n">
        <v>55.22</v>
      </c>
      <c r="G14" s="82" t="n">
        <v>4.64</v>
      </c>
      <c r="H14" s="82" t="n">
        <v>0</v>
      </c>
    </row>
    <row r="15" customFormat="false" ht="28" hidden="false" customHeight="true" outlineLevel="0" collapsed="false">
      <c r="A15" s="80" t="s">
        <v>179</v>
      </c>
      <c r="B15" s="80" t="s">
        <v>102</v>
      </c>
      <c r="C15" s="134" t="s">
        <v>180</v>
      </c>
      <c r="D15" s="135" t="n">
        <v>59.86</v>
      </c>
      <c r="E15" s="135" t="n">
        <v>59.86</v>
      </c>
      <c r="F15" s="82" t="n">
        <v>55.22</v>
      </c>
      <c r="G15" s="82" t="n">
        <v>4.64</v>
      </c>
      <c r="H15" s="82" t="n">
        <v>0</v>
      </c>
    </row>
    <row r="16" customFormat="false" ht="28" hidden="false" customHeight="true" outlineLevel="0" collapsed="false">
      <c r="A16" s="80" t="s">
        <v>181</v>
      </c>
      <c r="B16" s="134"/>
      <c r="C16" s="134" t="s">
        <v>182</v>
      </c>
      <c r="D16" s="135" t="n">
        <v>393.33</v>
      </c>
      <c r="E16" s="135" t="n">
        <v>393.33</v>
      </c>
      <c r="F16" s="82" t="n">
        <v>363.44</v>
      </c>
      <c r="G16" s="82" t="n">
        <v>29.89</v>
      </c>
      <c r="H16" s="82" t="n">
        <v>0</v>
      </c>
    </row>
    <row r="17" customFormat="false" ht="28" hidden="false" customHeight="true" outlineLevel="0" collapsed="false">
      <c r="A17" s="80" t="s">
        <v>177</v>
      </c>
      <c r="B17" s="134"/>
      <c r="C17" s="134" t="s">
        <v>183</v>
      </c>
      <c r="D17" s="135" t="n">
        <v>393.33</v>
      </c>
      <c r="E17" s="135" t="n">
        <v>393.33</v>
      </c>
      <c r="F17" s="82" t="n">
        <v>363.44</v>
      </c>
      <c r="G17" s="82" t="n">
        <v>29.89</v>
      </c>
      <c r="H17" s="82" t="n">
        <v>0</v>
      </c>
    </row>
    <row r="18" customFormat="false" ht="28" hidden="false" customHeight="true" outlineLevel="0" collapsed="false">
      <c r="A18" s="80" t="s">
        <v>184</v>
      </c>
      <c r="B18" s="80" t="s">
        <v>96</v>
      </c>
      <c r="C18" s="134" t="s">
        <v>185</v>
      </c>
      <c r="D18" s="135" t="n">
        <v>107.48</v>
      </c>
      <c r="E18" s="135" t="n">
        <v>107.48</v>
      </c>
      <c r="F18" s="82" t="n">
        <v>99.54</v>
      </c>
      <c r="G18" s="82" t="n">
        <v>7.94</v>
      </c>
      <c r="H18" s="82" t="n">
        <v>0</v>
      </c>
    </row>
    <row r="19" customFormat="false" ht="28" hidden="false" customHeight="true" outlineLevel="0" collapsed="false">
      <c r="A19" s="80" t="s">
        <v>184</v>
      </c>
      <c r="B19" s="80" t="s">
        <v>94</v>
      </c>
      <c r="C19" s="134" t="s">
        <v>186</v>
      </c>
      <c r="D19" s="135" t="n">
        <v>285.85</v>
      </c>
      <c r="E19" s="135" t="n">
        <v>285.85</v>
      </c>
      <c r="F19" s="82" t="n">
        <v>263.9</v>
      </c>
      <c r="G19" s="82" t="n">
        <v>21.95</v>
      </c>
      <c r="H19" s="82" t="n">
        <v>0</v>
      </c>
    </row>
    <row r="20" customFormat="false" ht="28" hidden="false" customHeight="true" outlineLevel="0" collapsed="false">
      <c r="A20" s="80" t="s">
        <v>187</v>
      </c>
      <c r="B20" s="134"/>
      <c r="C20" s="134" t="s">
        <v>188</v>
      </c>
      <c r="D20" s="135" t="n">
        <v>5</v>
      </c>
      <c r="E20" s="135" t="n">
        <v>0</v>
      </c>
      <c r="F20" s="82" t="n">
        <v>0</v>
      </c>
      <c r="G20" s="82" t="n">
        <v>0</v>
      </c>
      <c r="H20" s="82" t="n">
        <v>5</v>
      </c>
    </row>
    <row r="21" customFormat="false" ht="28" hidden="false" customHeight="true" outlineLevel="0" collapsed="false">
      <c r="A21" s="80" t="s">
        <v>189</v>
      </c>
      <c r="B21" s="134"/>
      <c r="C21" s="134" t="s">
        <v>190</v>
      </c>
      <c r="D21" s="135" t="n">
        <v>5</v>
      </c>
      <c r="E21" s="135" t="n">
        <v>0</v>
      </c>
      <c r="F21" s="82" t="n">
        <v>0</v>
      </c>
      <c r="G21" s="82" t="n">
        <v>0</v>
      </c>
      <c r="H21" s="82" t="n">
        <v>5</v>
      </c>
    </row>
    <row r="22" customFormat="false" ht="28" hidden="false" customHeight="true" outlineLevel="0" collapsed="false">
      <c r="A22" s="80" t="s">
        <v>191</v>
      </c>
      <c r="B22" s="134"/>
      <c r="C22" s="134" t="s">
        <v>192</v>
      </c>
      <c r="D22" s="135" t="n">
        <v>5</v>
      </c>
      <c r="E22" s="135" t="n">
        <v>0</v>
      </c>
      <c r="F22" s="82" t="n">
        <v>0</v>
      </c>
      <c r="G22" s="82" t="n">
        <v>0</v>
      </c>
      <c r="H22" s="82" t="n">
        <v>5</v>
      </c>
    </row>
    <row r="23" customFormat="false" ht="28" hidden="false" customHeight="true" outlineLevel="0" collapsed="false">
      <c r="A23" s="80" t="s">
        <v>193</v>
      </c>
      <c r="B23" s="80" t="s">
        <v>92</v>
      </c>
      <c r="C23" s="134" t="s">
        <v>174</v>
      </c>
      <c r="D23" s="135" t="n">
        <v>5</v>
      </c>
      <c r="E23" s="135" t="n">
        <v>0</v>
      </c>
      <c r="F23" s="82" t="n">
        <v>0</v>
      </c>
      <c r="G23" s="82" t="n">
        <v>0</v>
      </c>
      <c r="H23" s="82" t="n">
        <v>5</v>
      </c>
    </row>
    <row r="24" customFormat="false" ht="28" hidden="false" customHeight="true" outlineLevel="0" collapsed="false">
      <c r="A24" s="80" t="s">
        <v>194</v>
      </c>
      <c r="B24" s="134"/>
      <c r="C24" s="134" t="s">
        <v>195</v>
      </c>
      <c r="D24" s="135" t="n">
        <v>68.66</v>
      </c>
      <c r="E24" s="135" t="n">
        <v>68.66</v>
      </c>
      <c r="F24" s="82" t="n">
        <v>63.82</v>
      </c>
      <c r="G24" s="82" t="n">
        <v>4.84</v>
      </c>
      <c r="H24" s="82" t="n">
        <v>0</v>
      </c>
    </row>
    <row r="25" customFormat="false" ht="28" hidden="false" customHeight="true" outlineLevel="0" collapsed="false">
      <c r="A25" s="80" t="s">
        <v>196</v>
      </c>
      <c r="B25" s="134"/>
      <c r="C25" s="134" t="s">
        <v>197</v>
      </c>
      <c r="D25" s="135" t="n">
        <v>68.66</v>
      </c>
      <c r="E25" s="135" t="n">
        <v>68.66</v>
      </c>
      <c r="F25" s="82" t="n">
        <v>63.82</v>
      </c>
      <c r="G25" s="82" t="n">
        <v>4.84</v>
      </c>
      <c r="H25" s="82" t="n">
        <v>0</v>
      </c>
    </row>
    <row r="26" customFormat="false" ht="28" hidden="false" customHeight="true" outlineLevel="0" collapsed="false">
      <c r="A26" s="80" t="s">
        <v>177</v>
      </c>
      <c r="B26" s="134"/>
      <c r="C26" s="134" t="s">
        <v>198</v>
      </c>
      <c r="D26" s="135" t="n">
        <v>68.66</v>
      </c>
      <c r="E26" s="135" t="n">
        <v>68.66</v>
      </c>
      <c r="F26" s="82" t="n">
        <v>63.82</v>
      </c>
      <c r="G26" s="82" t="n">
        <v>4.84</v>
      </c>
      <c r="H26" s="82" t="n">
        <v>0</v>
      </c>
    </row>
    <row r="27" customFormat="false" ht="28" hidden="false" customHeight="true" outlineLevel="0" collapsed="false">
      <c r="A27" s="80" t="s">
        <v>199</v>
      </c>
      <c r="B27" s="80" t="s">
        <v>98</v>
      </c>
      <c r="C27" s="134" t="s">
        <v>200</v>
      </c>
      <c r="D27" s="135" t="n">
        <v>68.66</v>
      </c>
      <c r="E27" s="135" t="n">
        <v>68.66</v>
      </c>
      <c r="F27" s="82" t="n">
        <v>63.82</v>
      </c>
      <c r="G27" s="82" t="n">
        <v>4.84</v>
      </c>
      <c r="H27" s="82" t="n">
        <v>0</v>
      </c>
    </row>
    <row r="28" customFormat="false" ht="28" hidden="false" customHeight="true" outlineLevel="0" collapsed="false">
      <c r="A28" s="80" t="s">
        <v>201</v>
      </c>
      <c r="B28" s="134"/>
      <c r="C28" s="134" t="s">
        <v>202</v>
      </c>
      <c r="D28" s="135" t="n">
        <v>4100.59</v>
      </c>
      <c r="E28" s="135" t="n">
        <v>194.5</v>
      </c>
      <c r="F28" s="82" t="n">
        <v>164.62</v>
      </c>
      <c r="G28" s="82" t="n">
        <v>29.88</v>
      </c>
      <c r="H28" s="82" t="n">
        <v>3906.09</v>
      </c>
    </row>
    <row r="29" customFormat="false" ht="28" hidden="false" customHeight="true" outlineLevel="0" collapsed="false">
      <c r="A29" s="80" t="s">
        <v>203</v>
      </c>
      <c r="B29" s="134"/>
      <c r="C29" s="134" t="s">
        <v>204</v>
      </c>
      <c r="D29" s="135" t="n">
        <v>194.5</v>
      </c>
      <c r="E29" s="135" t="n">
        <v>194.5</v>
      </c>
      <c r="F29" s="82" t="n">
        <v>164.62</v>
      </c>
      <c r="G29" s="82" t="n">
        <v>29.88</v>
      </c>
      <c r="H29" s="82" t="n">
        <v>0</v>
      </c>
    </row>
    <row r="30" customFormat="false" ht="28" hidden="false" customHeight="true" outlineLevel="0" collapsed="false">
      <c r="A30" s="80" t="s">
        <v>205</v>
      </c>
      <c r="B30" s="134"/>
      <c r="C30" s="134" t="s">
        <v>206</v>
      </c>
      <c r="D30" s="135" t="n">
        <v>194.5</v>
      </c>
      <c r="E30" s="135" t="n">
        <v>194.5</v>
      </c>
      <c r="F30" s="82" t="n">
        <v>164.62</v>
      </c>
      <c r="G30" s="82" t="n">
        <v>29.88</v>
      </c>
      <c r="H30" s="82" t="n">
        <v>0</v>
      </c>
    </row>
    <row r="31" customFormat="false" ht="28" hidden="false" customHeight="true" outlineLevel="0" collapsed="false">
      <c r="A31" s="80" t="s">
        <v>207</v>
      </c>
      <c r="B31" s="80" t="s">
        <v>104</v>
      </c>
      <c r="C31" s="134" t="s">
        <v>208</v>
      </c>
      <c r="D31" s="135" t="n">
        <v>194.5</v>
      </c>
      <c r="E31" s="135" t="n">
        <v>194.5</v>
      </c>
      <c r="F31" s="82" t="n">
        <v>164.62</v>
      </c>
      <c r="G31" s="82" t="n">
        <v>29.88</v>
      </c>
      <c r="H31" s="82" t="n">
        <v>0</v>
      </c>
    </row>
    <row r="32" customFormat="false" ht="28" hidden="false" customHeight="true" outlineLevel="0" collapsed="false">
      <c r="A32" s="80" t="s">
        <v>209</v>
      </c>
      <c r="B32" s="134"/>
      <c r="C32" s="134" t="s">
        <v>124</v>
      </c>
      <c r="D32" s="135" t="n">
        <v>3906.09</v>
      </c>
      <c r="E32" s="135" t="n">
        <v>0</v>
      </c>
      <c r="F32" s="82" t="n">
        <v>0</v>
      </c>
      <c r="G32" s="82" t="n">
        <v>0</v>
      </c>
      <c r="H32" s="82" t="n">
        <v>3906.09</v>
      </c>
    </row>
    <row r="33" customFormat="false" ht="28" hidden="false" customHeight="true" outlineLevel="0" collapsed="false">
      <c r="A33" s="80" t="s">
        <v>171</v>
      </c>
      <c r="B33" s="134"/>
      <c r="C33" s="134" t="s">
        <v>210</v>
      </c>
      <c r="D33" s="135" t="n">
        <v>3906.09</v>
      </c>
      <c r="E33" s="135" t="n">
        <v>0</v>
      </c>
      <c r="F33" s="82" t="n">
        <v>0</v>
      </c>
      <c r="G33" s="82" t="n">
        <v>0</v>
      </c>
      <c r="H33" s="82" t="n">
        <v>3906.09</v>
      </c>
    </row>
    <row r="34" customFormat="false" ht="28" hidden="false" customHeight="true" outlineLevel="0" collapsed="false">
      <c r="A34" s="80" t="s">
        <v>211</v>
      </c>
      <c r="B34" s="80" t="s">
        <v>92</v>
      </c>
      <c r="C34" s="134" t="s">
        <v>174</v>
      </c>
      <c r="D34" s="135" t="n">
        <v>3906.09</v>
      </c>
      <c r="E34" s="135" t="n">
        <v>0</v>
      </c>
      <c r="F34" s="82" t="n">
        <v>0</v>
      </c>
      <c r="G34" s="82" t="n">
        <v>0</v>
      </c>
      <c r="H34" s="82" t="n">
        <v>3906.09</v>
      </c>
    </row>
    <row r="35" customFormat="false" ht="28" hidden="false" customHeight="true" outlineLevel="0" collapsed="false">
      <c r="A35" s="80" t="s">
        <v>212</v>
      </c>
      <c r="B35" s="134"/>
      <c r="C35" s="134" t="s">
        <v>213</v>
      </c>
      <c r="D35" s="135" t="n">
        <v>991.42</v>
      </c>
      <c r="E35" s="135" t="n">
        <v>241.42</v>
      </c>
      <c r="F35" s="82" t="n">
        <v>223.87</v>
      </c>
      <c r="G35" s="82" t="n">
        <v>17.55</v>
      </c>
      <c r="H35" s="82" t="n">
        <v>750</v>
      </c>
    </row>
    <row r="36" customFormat="false" ht="28" hidden="false" customHeight="true" outlineLevel="0" collapsed="false">
      <c r="A36" s="80" t="s">
        <v>203</v>
      </c>
      <c r="B36" s="134"/>
      <c r="C36" s="134" t="s">
        <v>214</v>
      </c>
      <c r="D36" s="135" t="n">
        <v>991.42</v>
      </c>
      <c r="E36" s="135" t="n">
        <v>241.42</v>
      </c>
      <c r="F36" s="82" t="n">
        <v>223.87</v>
      </c>
      <c r="G36" s="82" t="n">
        <v>17.55</v>
      </c>
      <c r="H36" s="82" t="n">
        <v>750</v>
      </c>
    </row>
    <row r="37" customFormat="false" ht="28" hidden="false" customHeight="true" outlineLevel="0" collapsed="false">
      <c r="A37" s="80" t="s">
        <v>205</v>
      </c>
      <c r="B37" s="134"/>
      <c r="C37" s="134" t="s">
        <v>215</v>
      </c>
      <c r="D37" s="135" t="n">
        <v>241.42</v>
      </c>
      <c r="E37" s="135" t="n">
        <v>241.42</v>
      </c>
      <c r="F37" s="82" t="n">
        <v>223.87</v>
      </c>
      <c r="G37" s="82" t="n">
        <v>17.55</v>
      </c>
      <c r="H37" s="82" t="n">
        <v>0</v>
      </c>
    </row>
    <row r="38" customFormat="false" ht="28" hidden="false" customHeight="true" outlineLevel="0" collapsed="false">
      <c r="A38" s="80" t="s">
        <v>216</v>
      </c>
      <c r="B38" s="80" t="s">
        <v>100</v>
      </c>
      <c r="C38" s="134" t="s">
        <v>217</v>
      </c>
      <c r="D38" s="135" t="n">
        <v>241.42</v>
      </c>
      <c r="E38" s="135" t="n">
        <v>241.42</v>
      </c>
      <c r="F38" s="82" t="n">
        <v>223.87</v>
      </c>
      <c r="G38" s="82" t="n">
        <v>17.55</v>
      </c>
      <c r="H38" s="82" t="n">
        <v>0</v>
      </c>
    </row>
    <row r="39" customFormat="false" ht="28" hidden="false" customHeight="true" outlineLevel="0" collapsed="false">
      <c r="A39" s="80" t="s">
        <v>218</v>
      </c>
      <c r="B39" s="134"/>
      <c r="C39" s="134" t="s">
        <v>219</v>
      </c>
      <c r="D39" s="135" t="n">
        <v>750</v>
      </c>
      <c r="E39" s="135" t="n">
        <v>0</v>
      </c>
      <c r="F39" s="82" t="n">
        <v>0</v>
      </c>
      <c r="G39" s="82" t="n">
        <v>0</v>
      </c>
      <c r="H39" s="82" t="n">
        <v>750</v>
      </c>
    </row>
    <row r="40" customFormat="false" ht="28" hidden="false" customHeight="true" outlineLevel="0" collapsed="false">
      <c r="A40" s="80" t="s">
        <v>220</v>
      </c>
      <c r="B40" s="80" t="s">
        <v>92</v>
      </c>
      <c r="C40" s="134" t="s">
        <v>174</v>
      </c>
      <c r="D40" s="135" t="n">
        <v>750</v>
      </c>
      <c r="E40" s="135" t="n">
        <v>0</v>
      </c>
      <c r="F40" s="82" t="n">
        <v>0</v>
      </c>
      <c r="G40" s="82" t="n">
        <v>0</v>
      </c>
      <c r="H40" s="82" t="n">
        <v>750</v>
      </c>
    </row>
    <row r="41" customFormat="false" ht="28" hidden="false" customHeight="true" outlineLevel="0" collapsed="false">
      <c r="A41" s="136"/>
      <c r="B41" s="136"/>
      <c r="F41" s="136"/>
      <c r="G41" s="136"/>
      <c r="H41" s="136"/>
    </row>
    <row r="42" customFormat="false" ht="17.1" hidden="false" customHeight="true" outlineLevel="0" collapsed="false">
      <c r="A42" s="136"/>
      <c r="B42" s="136"/>
      <c r="F42" s="136"/>
      <c r="G42" s="136"/>
      <c r="H42" s="13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7"/>
      <c r="B1" s="137"/>
      <c r="C1" s="137"/>
      <c r="D1" s="137"/>
      <c r="E1" s="138"/>
      <c r="F1" s="138"/>
      <c r="G1" s="139" t="s">
        <v>221</v>
      </c>
      <c r="H1" s="140"/>
    </row>
    <row r="2" customFormat="false" ht="27.75" hidden="false" customHeight="true" outlineLevel="0" collapsed="false">
      <c r="A2" s="69" t="s">
        <v>222</v>
      </c>
      <c r="B2" s="69"/>
      <c r="C2" s="69"/>
      <c r="D2" s="69"/>
      <c r="E2" s="69"/>
      <c r="F2" s="69"/>
      <c r="G2" s="69"/>
      <c r="H2" s="140"/>
    </row>
    <row r="3" customFormat="false" ht="22.5" hidden="false" customHeight="true" outlineLevel="0" collapsed="false">
      <c r="A3" s="141" t="s">
        <v>2</v>
      </c>
      <c r="E3" s="137"/>
      <c r="F3" s="137"/>
      <c r="G3" s="128" t="s">
        <v>3</v>
      </c>
      <c r="H3" s="140"/>
    </row>
    <row r="4" customFormat="false" ht="24.95" hidden="false" customHeight="true" outlineLevel="0" collapsed="false">
      <c r="A4" s="142" t="s">
        <v>223</v>
      </c>
      <c r="B4" s="142"/>
      <c r="C4" s="142" t="s">
        <v>224</v>
      </c>
      <c r="D4" s="142"/>
      <c r="E4" s="133" t="s">
        <v>225</v>
      </c>
      <c r="F4" s="133"/>
      <c r="G4" s="133"/>
      <c r="H4" s="140"/>
    </row>
    <row r="5" customFormat="false" ht="24.95" hidden="false" customHeight="true" outlineLevel="0" collapsed="false">
      <c r="A5" s="77" t="s">
        <v>226</v>
      </c>
      <c r="B5" s="77" t="s">
        <v>227</v>
      </c>
      <c r="C5" s="77" t="s">
        <v>226</v>
      </c>
      <c r="D5" s="142" t="s">
        <v>227</v>
      </c>
      <c r="E5" s="133" t="s">
        <v>228</v>
      </c>
      <c r="F5" s="133" t="s">
        <v>165</v>
      </c>
      <c r="G5" s="133" t="s">
        <v>166</v>
      </c>
      <c r="H5" s="140"/>
    </row>
    <row r="6" customFormat="false" ht="28" hidden="false" customHeight="true" outlineLevel="0" collapsed="false">
      <c r="A6" s="134"/>
      <c r="B6" s="143"/>
      <c r="C6" s="144"/>
      <c r="D6" s="143"/>
      <c r="E6" s="82" t="n">
        <v>3077.49</v>
      </c>
      <c r="F6" s="82" t="n">
        <v>2763.7</v>
      </c>
      <c r="G6" s="82" t="n">
        <v>313.79</v>
      </c>
      <c r="H6" s="140"/>
    </row>
    <row r="7" customFormat="false" ht="28" hidden="false" customHeight="true" outlineLevel="0" collapsed="false">
      <c r="A7" s="80" t="s">
        <v>229</v>
      </c>
      <c r="B7" s="145" t="s">
        <v>230</v>
      </c>
      <c r="C7" s="144"/>
      <c r="D7" s="145"/>
      <c r="E7" s="82" t="n">
        <v>2719.97</v>
      </c>
      <c r="F7" s="82" t="n">
        <v>2719.97</v>
      </c>
      <c r="G7" s="82" t="n">
        <v>0</v>
      </c>
      <c r="H7" s="140"/>
    </row>
    <row r="8" customFormat="false" ht="28" hidden="false" customHeight="true" outlineLevel="0" collapsed="false">
      <c r="A8" s="80" t="s">
        <v>231</v>
      </c>
      <c r="B8" s="145" t="s">
        <v>232</v>
      </c>
      <c r="C8" s="144" t="s">
        <v>233</v>
      </c>
      <c r="D8" s="145" t="s">
        <v>234</v>
      </c>
      <c r="E8" s="82" t="n">
        <v>433.76</v>
      </c>
      <c r="F8" s="82" t="n">
        <v>433.76</v>
      </c>
      <c r="G8" s="82" t="n">
        <v>0</v>
      </c>
      <c r="H8" s="140"/>
    </row>
    <row r="9" customFormat="false" ht="28" hidden="false" customHeight="true" outlineLevel="0" collapsed="false">
      <c r="A9" s="80" t="s">
        <v>231</v>
      </c>
      <c r="B9" s="145" t="s">
        <v>232</v>
      </c>
      <c r="C9" s="144" t="s">
        <v>235</v>
      </c>
      <c r="D9" s="145" t="s">
        <v>230</v>
      </c>
      <c r="E9" s="82" t="n">
        <v>40.76</v>
      </c>
      <c r="F9" s="82" t="n">
        <v>40.76</v>
      </c>
      <c r="G9" s="82" t="n">
        <v>0</v>
      </c>
      <c r="H9" s="140"/>
    </row>
    <row r="10" customFormat="false" ht="28" hidden="false" customHeight="true" outlineLevel="0" collapsed="false">
      <c r="A10" s="80" t="s">
        <v>236</v>
      </c>
      <c r="B10" s="145" t="s">
        <v>237</v>
      </c>
      <c r="C10" s="144" t="s">
        <v>233</v>
      </c>
      <c r="D10" s="145" t="s">
        <v>234</v>
      </c>
      <c r="E10" s="82" t="n">
        <v>570.92</v>
      </c>
      <c r="F10" s="82" t="n">
        <v>570.92</v>
      </c>
      <c r="G10" s="82" t="n">
        <v>0</v>
      </c>
      <c r="H10" s="140"/>
    </row>
    <row r="11" customFormat="false" ht="28" hidden="false" customHeight="true" outlineLevel="0" collapsed="false">
      <c r="A11" s="80" t="s">
        <v>236</v>
      </c>
      <c r="B11" s="145" t="s">
        <v>237</v>
      </c>
      <c r="C11" s="144" t="s">
        <v>235</v>
      </c>
      <c r="D11" s="145" t="s">
        <v>230</v>
      </c>
      <c r="E11" s="82" t="n">
        <v>26.09</v>
      </c>
      <c r="F11" s="82" t="n">
        <v>26.09</v>
      </c>
      <c r="G11" s="82" t="n">
        <v>0</v>
      </c>
      <c r="H11" s="140"/>
    </row>
    <row r="12" customFormat="false" ht="28" hidden="false" customHeight="true" outlineLevel="0" collapsed="false">
      <c r="A12" s="80" t="s">
        <v>238</v>
      </c>
      <c r="B12" s="145" t="s">
        <v>239</v>
      </c>
      <c r="C12" s="144" t="s">
        <v>233</v>
      </c>
      <c r="D12" s="145" t="s">
        <v>234</v>
      </c>
      <c r="E12" s="82" t="n">
        <v>237.83</v>
      </c>
      <c r="F12" s="82" t="n">
        <v>237.83</v>
      </c>
      <c r="G12" s="82" t="n">
        <v>0</v>
      </c>
      <c r="H12" s="140"/>
    </row>
    <row r="13" customFormat="false" ht="28" hidden="false" customHeight="true" outlineLevel="0" collapsed="false">
      <c r="A13" s="80" t="s">
        <v>240</v>
      </c>
      <c r="B13" s="145" t="s">
        <v>241</v>
      </c>
      <c r="C13" s="144" t="s">
        <v>235</v>
      </c>
      <c r="D13" s="145" t="s">
        <v>230</v>
      </c>
      <c r="E13" s="82" t="n">
        <v>193.67</v>
      </c>
      <c r="F13" s="82" t="n">
        <v>193.67</v>
      </c>
      <c r="G13" s="82" t="n">
        <v>0</v>
      </c>
      <c r="H13" s="140"/>
    </row>
    <row r="14" customFormat="false" ht="28" hidden="false" customHeight="true" outlineLevel="0" collapsed="false">
      <c r="A14" s="80" t="s">
        <v>242</v>
      </c>
      <c r="B14" s="145" t="s">
        <v>243</v>
      </c>
      <c r="C14" s="144" t="s">
        <v>244</v>
      </c>
      <c r="D14" s="145" t="s">
        <v>245</v>
      </c>
      <c r="E14" s="82" t="n">
        <v>200.35</v>
      </c>
      <c r="F14" s="82" t="n">
        <v>200.35</v>
      </c>
      <c r="G14" s="82" t="n">
        <v>0</v>
      </c>
      <c r="H14" s="140"/>
    </row>
    <row r="15" customFormat="false" ht="28" hidden="false" customHeight="true" outlineLevel="0" collapsed="false">
      <c r="A15" s="80" t="s">
        <v>242</v>
      </c>
      <c r="B15" s="145" t="s">
        <v>243</v>
      </c>
      <c r="C15" s="144" t="s">
        <v>235</v>
      </c>
      <c r="D15" s="145" t="s">
        <v>230</v>
      </c>
      <c r="E15" s="82" t="n">
        <v>15.54</v>
      </c>
      <c r="F15" s="82" t="n">
        <v>15.54</v>
      </c>
      <c r="G15" s="82" t="n">
        <v>0</v>
      </c>
      <c r="H15" s="140"/>
    </row>
    <row r="16" customFormat="false" ht="28" hidden="false" customHeight="true" outlineLevel="0" collapsed="false">
      <c r="A16" s="80" t="s">
        <v>246</v>
      </c>
      <c r="B16" s="145" t="s">
        <v>247</v>
      </c>
      <c r="C16" s="144" t="s">
        <v>244</v>
      </c>
      <c r="D16" s="145" t="s">
        <v>245</v>
      </c>
      <c r="E16" s="82" t="n">
        <v>100.18</v>
      </c>
      <c r="F16" s="82" t="n">
        <v>100.18</v>
      </c>
      <c r="G16" s="82" t="n">
        <v>0</v>
      </c>
      <c r="H16" s="140"/>
    </row>
    <row r="17" customFormat="false" ht="28" hidden="false" customHeight="true" outlineLevel="0" collapsed="false">
      <c r="A17" s="80" t="s">
        <v>246</v>
      </c>
      <c r="B17" s="145" t="s">
        <v>247</v>
      </c>
      <c r="C17" s="144" t="s">
        <v>235</v>
      </c>
      <c r="D17" s="145" t="s">
        <v>230</v>
      </c>
      <c r="E17" s="82" t="n">
        <v>7.76</v>
      </c>
      <c r="F17" s="82" t="n">
        <v>7.76</v>
      </c>
      <c r="G17" s="82" t="n">
        <v>0</v>
      </c>
      <c r="H17" s="140"/>
    </row>
    <row r="18" customFormat="false" ht="28" hidden="false" customHeight="true" outlineLevel="0" collapsed="false">
      <c r="A18" s="80" t="s">
        <v>248</v>
      </c>
      <c r="B18" s="145" t="s">
        <v>249</v>
      </c>
      <c r="C18" s="144" t="s">
        <v>244</v>
      </c>
      <c r="D18" s="145" t="s">
        <v>245</v>
      </c>
      <c r="E18" s="82" t="n">
        <v>131.49</v>
      </c>
      <c r="F18" s="82" t="n">
        <v>131.49</v>
      </c>
      <c r="G18" s="82" t="n">
        <v>0</v>
      </c>
      <c r="H18" s="140"/>
    </row>
    <row r="19" customFormat="false" ht="28" hidden="false" customHeight="true" outlineLevel="0" collapsed="false">
      <c r="A19" s="80" t="s">
        <v>248</v>
      </c>
      <c r="B19" s="145" t="s">
        <v>249</v>
      </c>
      <c r="C19" s="144" t="s">
        <v>235</v>
      </c>
      <c r="D19" s="145" t="s">
        <v>230</v>
      </c>
      <c r="E19" s="82" t="n">
        <v>10.2</v>
      </c>
      <c r="F19" s="82" t="n">
        <v>10.2</v>
      </c>
      <c r="G19" s="82" t="n">
        <v>0</v>
      </c>
      <c r="H19" s="140"/>
    </row>
    <row r="20" customFormat="false" ht="28" hidden="false" customHeight="true" outlineLevel="0" collapsed="false">
      <c r="A20" s="80" t="s">
        <v>250</v>
      </c>
      <c r="B20" s="145" t="s">
        <v>251</v>
      </c>
      <c r="C20" s="144" t="s">
        <v>244</v>
      </c>
      <c r="D20" s="145" t="s">
        <v>245</v>
      </c>
      <c r="E20" s="82" t="n">
        <v>20.76</v>
      </c>
      <c r="F20" s="82" t="n">
        <v>20.76</v>
      </c>
      <c r="G20" s="82" t="n">
        <v>0</v>
      </c>
      <c r="H20" s="140"/>
    </row>
    <row r="21" customFormat="false" ht="28" hidden="false" customHeight="true" outlineLevel="0" collapsed="false">
      <c r="A21" s="80" t="s">
        <v>252</v>
      </c>
      <c r="B21" s="145" t="s">
        <v>253</v>
      </c>
      <c r="C21" s="144" t="s">
        <v>244</v>
      </c>
      <c r="D21" s="145" t="s">
        <v>245</v>
      </c>
      <c r="E21" s="82" t="n">
        <v>4.21</v>
      </c>
      <c r="F21" s="82" t="n">
        <v>4.21</v>
      </c>
      <c r="G21" s="82" t="n">
        <v>0</v>
      </c>
      <c r="H21" s="140"/>
    </row>
    <row r="22" customFormat="false" ht="28" hidden="false" customHeight="true" outlineLevel="0" collapsed="false">
      <c r="A22" s="80" t="s">
        <v>252</v>
      </c>
      <c r="B22" s="145" t="s">
        <v>253</v>
      </c>
      <c r="C22" s="144" t="s">
        <v>235</v>
      </c>
      <c r="D22" s="145" t="s">
        <v>230</v>
      </c>
      <c r="E22" s="82" t="n">
        <v>1.49</v>
      </c>
      <c r="F22" s="82" t="n">
        <v>1.49</v>
      </c>
      <c r="G22" s="82" t="n">
        <v>0</v>
      </c>
      <c r="H22" s="140"/>
    </row>
    <row r="23" customFormat="false" ht="28" hidden="false" customHeight="true" outlineLevel="0" collapsed="false">
      <c r="A23" s="80" t="s">
        <v>254</v>
      </c>
      <c r="B23" s="145" t="s">
        <v>255</v>
      </c>
      <c r="C23" s="144" t="s">
        <v>256</v>
      </c>
      <c r="D23" s="145" t="s">
        <v>257</v>
      </c>
      <c r="E23" s="82" t="n">
        <v>668.05</v>
      </c>
      <c r="F23" s="82" t="n">
        <v>668.05</v>
      </c>
      <c r="G23" s="82" t="n">
        <v>0</v>
      </c>
      <c r="H23" s="140"/>
    </row>
    <row r="24" customFormat="false" ht="28" hidden="false" customHeight="true" outlineLevel="0" collapsed="false">
      <c r="A24" s="80" t="s">
        <v>254</v>
      </c>
      <c r="B24" s="145" t="s">
        <v>255</v>
      </c>
      <c r="C24" s="144" t="s">
        <v>235</v>
      </c>
      <c r="D24" s="145" t="s">
        <v>230</v>
      </c>
      <c r="E24" s="82" t="n">
        <v>56.91</v>
      </c>
      <c r="F24" s="82" t="n">
        <v>56.91</v>
      </c>
      <c r="G24" s="82" t="n">
        <v>0</v>
      </c>
      <c r="H24" s="140"/>
    </row>
    <row r="25" customFormat="false" ht="28" hidden="false" customHeight="true" outlineLevel="0" collapsed="false">
      <c r="A25" s="80" t="s">
        <v>258</v>
      </c>
      <c r="B25" s="145" t="s">
        <v>259</v>
      </c>
      <c r="C25" s="144"/>
      <c r="D25" s="145"/>
      <c r="E25" s="82" t="n">
        <v>313.79</v>
      </c>
      <c r="F25" s="82" t="n">
        <v>0</v>
      </c>
      <c r="G25" s="82" t="n">
        <v>313.79</v>
      </c>
      <c r="H25" s="140"/>
    </row>
    <row r="26" customFormat="false" ht="28" hidden="false" customHeight="true" outlineLevel="0" collapsed="false">
      <c r="A26" s="80" t="s">
        <v>260</v>
      </c>
      <c r="B26" s="145" t="s">
        <v>261</v>
      </c>
      <c r="C26" s="144" t="s">
        <v>262</v>
      </c>
      <c r="D26" s="145" t="s">
        <v>263</v>
      </c>
      <c r="E26" s="82" t="n">
        <v>12.51</v>
      </c>
      <c r="F26" s="82" t="n">
        <v>0</v>
      </c>
      <c r="G26" s="82" t="n">
        <v>12.51</v>
      </c>
      <c r="H26" s="140"/>
    </row>
    <row r="27" customFormat="false" ht="28" hidden="false" customHeight="true" outlineLevel="0" collapsed="false">
      <c r="A27" s="80" t="s">
        <v>264</v>
      </c>
      <c r="B27" s="145" t="s">
        <v>265</v>
      </c>
      <c r="C27" s="144" t="s">
        <v>262</v>
      </c>
      <c r="D27" s="145" t="s">
        <v>263</v>
      </c>
      <c r="E27" s="82" t="n">
        <v>5</v>
      </c>
      <c r="F27" s="82" t="n">
        <v>0</v>
      </c>
      <c r="G27" s="82" t="n">
        <v>5</v>
      </c>
      <c r="H27" s="140"/>
    </row>
    <row r="28" customFormat="false" ht="28" hidden="false" customHeight="true" outlineLevel="0" collapsed="false">
      <c r="A28" s="80" t="s">
        <v>266</v>
      </c>
      <c r="B28" s="145" t="s">
        <v>267</v>
      </c>
      <c r="C28" s="144" t="s">
        <v>262</v>
      </c>
      <c r="D28" s="145" t="s">
        <v>263</v>
      </c>
      <c r="E28" s="82" t="n">
        <v>54.74</v>
      </c>
      <c r="F28" s="82" t="n">
        <v>0</v>
      </c>
      <c r="G28" s="82" t="n">
        <v>54.74</v>
      </c>
      <c r="H28" s="140"/>
    </row>
    <row r="29" customFormat="false" ht="28" hidden="false" customHeight="true" outlineLevel="0" collapsed="false">
      <c r="A29" s="80" t="s">
        <v>266</v>
      </c>
      <c r="B29" s="145" t="s">
        <v>267</v>
      </c>
      <c r="C29" s="144" t="s">
        <v>268</v>
      </c>
      <c r="D29" s="145" t="s">
        <v>259</v>
      </c>
      <c r="E29" s="82" t="n">
        <v>5.93</v>
      </c>
      <c r="F29" s="82" t="n">
        <v>0</v>
      </c>
      <c r="G29" s="82" t="n">
        <v>5.93</v>
      </c>
      <c r="H29" s="140"/>
    </row>
    <row r="30" customFormat="false" ht="28" hidden="false" customHeight="true" outlineLevel="0" collapsed="false">
      <c r="A30" s="80" t="s">
        <v>269</v>
      </c>
      <c r="B30" s="145" t="s">
        <v>270</v>
      </c>
      <c r="C30" s="144" t="s">
        <v>262</v>
      </c>
      <c r="D30" s="145" t="s">
        <v>263</v>
      </c>
      <c r="E30" s="82" t="n">
        <v>10</v>
      </c>
      <c r="F30" s="82" t="n">
        <v>0</v>
      </c>
      <c r="G30" s="82" t="n">
        <v>10</v>
      </c>
      <c r="H30" s="140"/>
    </row>
    <row r="31" customFormat="false" ht="28" hidden="false" customHeight="true" outlineLevel="0" collapsed="false">
      <c r="A31" s="80" t="s">
        <v>271</v>
      </c>
      <c r="B31" s="145" t="s">
        <v>272</v>
      </c>
      <c r="C31" s="144" t="s">
        <v>262</v>
      </c>
      <c r="D31" s="145" t="s">
        <v>263</v>
      </c>
      <c r="E31" s="82" t="n">
        <v>8.1</v>
      </c>
      <c r="F31" s="82" t="n">
        <v>0</v>
      </c>
      <c r="G31" s="82" t="n">
        <v>8.1</v>
      </c>
      <c r="H31" s="140"/>
    </row>
    <row r="32" customFormat="false" ht="28" hidden="false" customHeight="true" outlineLevel="0" collapsed="false">
      <c r="A32" s="80" t="s">
        <v>273</v>
      </c>
      <c r="B32" s="145" t="s">
        <v>274</v>
      </c>
      <c r="C32" s="144" t="s">
        <v>262</v>
      </c>
      <c r="D32" s="145" t="s">
        <v>263</v>
      </c>
      <c r="E32" s="82" t="n">
        <v>28.94</v>
      </c>
      <c r="F32" s="82" t="n">
        <v>0</v>
      </c>
      <c r="G32" s="82" t="n">
        <v>28.94</v>
      </c>
      <c r="H32" s="140"/>
    </row>
    <row r="33" customFormat="false" ht="28" hidden="false" customHeight="true" outlineLevel="0" collapsed="false">
      <c r="A33" s="80" t="s">
        <v>273</v>
      </c>
      <c r="B33" s="145" t="s">
        <v>274</v>
      </c>
      <c r="C33" s="144" t="s">
        <v>268</v>
      </c>
      <c r="D33" s="145" t="s">
        <v>259</v>
      </c>
      <c r="E33" s="82" t="n">
        <v>2.52</v>
      </c>
      <c r="F33" s="82" t="n">
        <v>0</v>
      </c>
      <c r="G33" s="82" t="n">
        <v>2.52</v>
      </c>
      <c r="H33" s="140"/>
    </row>
    <row r="34" customFormat="false" ht="28" hidden="false" customHeight="true" outlineLevel="0" collapsed="false">
      <c r="A34" s="80" t="s">
        <v>275</v>
      </c>
      <c r="B34" s="145" t="s">
        <v>276</v>
      </c>
      <c r="C34" s="144" t="s">
        <v>262</v>
      </c>
      <c r="D34" s="145" t="s">
        <v>263</v>
      </c>
      <c r="E34" s="82" t="n">
        <v>37.26</v>
      </c>
      <c r="F34" s="82" t="n">
        <v>0</v>
      </c>
      <c r="G34" s="82" t="n">
        <v>37.26</v>
      </c>
      <c r="H34" s="140"/>
    </row>
    <row r="35" customFormat="false" ht="28" hidden="false" customHeight="true" outlineLevel="0" collapsed="false">
      <c r="A35" s="80" t="s">
        <v>275</v>
      </c>
      <c r="B35" s="145" t="s">
        <v>276</v>
      </c>
      <c r="C35" s="144" t="s">
        <v>268</v>
      </c>
      <c r="D35" s="145" t="s">
        <v>259</v>
      </c>
      <c r="E35" s="82" t="n">
        <v>3.17</v>
      </c>
      <c r="F35" s="82" t="n">
        <v>0</v>
      </c>
      <c r="G35" s="82" t="n">
        <v>3.17</v>
      </c>
      <c r="H35" s="140"/>
    </row>
    <row r="36" customFormat="false" ht="28" hidden="false" customHeight="true" outlineLevel="0" collapsed="false">
      <c r="A36" s="80" t="s">
        <v>277</v>
      </c>
      <c r="B36" s="145" t="s">
        <v>278</v>
      </c>
      <c r="C36" s="144" t="s">
        <v>279</v>
      </c>
      <c r="D36" s="145" t="s">
        <v>280</v>
      </c>
      <c r="E36" s="82" t="n">
        <v>12</v>
      </c>
      <c r="F36" s="82" t="n">
        <v>0</v>
      </c>
      <c r="G36" s="82" t="n">
        <v>12</v>
      </c>
      <c r="H36" s="140"/>
    </row>
    <row r="37" customFormat="false" ht="28" hidden="false" customHeight="true" outlineLevel="0" collapsed="false">
      <c r="A37" s="80" t="s">
        <v>281</v>
      </c>
      <c r="B37" s="145" t="s">
        <v>282</v>
      </c>
      <c r="C37" s="144" t="s">
        <v>262</v>
      </c>
      <c r="D37" s="145" t="s">
        <v>263</v>
      </c>
      <c r="E37" s="82" t="n">
        <v>77.13</v>
      </c>
      <c r="F37" s="82" t="n">
        <v>0</v>
      </c>
      <c r="G37" s="82" t="n">
        <v>77.13</v>
      </c>
    </row>
    <row r="38" customFormat="false" ht="28" hidden="false" customHeight="true" outlineLevel="0" collapsed="false">
      <c r="A38" s="80" t="s">
        <v>283</v>
      </c>
      <c r="B38" s="145" t="s">
        <v>284</v>
      </c>
      <c r="C38" s="144" t="s">
        <v>285</v>
      </c>
      <c r="D38" s="145" t="s">
        <v>286</v>
      </c>
      <c r="E38" s="82" t="n">
        <v>50.69</v>
      </c>
      <c r="F38" s="82" t="n">
        <v>0</v>
      </c>
      <c r="G38" s="82" t="n">
        <v>50.69</v>
      </c>
    </row>
    <row r="39" customFormat="false" ht="28" hidden="false" customHeight="true" outlineLevel="0" collapsed="false">
      <c r="A39" s="80" t="s">
        <v>283</v>
      </c>
      <c r="B39" s="145" t="s">
        <v>284</v>
      </c>
      <c r="C39" s="144" t="s">
        <v>268</v>
      </c>
      <c r="D39" s="145" t="s">
        <v>259</v>
      </c>
      <c r="E39" s="82" t="n">
        <v>5.8</v>
      </c>
      <c r="F39" s="82" t="n">
        <v>0</v>
      </c>
      <c r="G39" s="82" t="n">
        <v>5.8</v>
      </c>
    </row>
    <row r="40" customFormat="false" ht="28" hidden="false" customHeight="true" outlineLevel="0" collapsed="false">
      <c r="A40" s="80" t="s">
        <v>287</v>
      </c>
      <c r="B40" s="145" t="s">
        <v>288</v>
      </c>
      <c r="C40" s="144"/>
      <c r="D40" s="145"/>
      <c r="E40" s="82" t="n">
        <v>43.73</v>
      </c>
      <c r="F40" s="82" t="n">
        <v>43.73</v>
      </c>
      <c r="G40" s="82" t="n">
        <v>0</v>
      </c>
    </row>
    <row r="41" customFormat="false" ht="28" hidden="false" customHeight="true" outlineLevel="0" collapsed="false">
      <c r="A41" s="80" t="s">
        <v>289</v>
      </c>
      <c r="B41" s="145" t="s">
        <v>290</v>
      </c>
      <c r="C41" s="144" t="s">
        <v>291</v>
      </c>
      <c r="D41" s="145" t="s">
        <v>292</v>
      </c>
      <c r="E41" s="82" t="n">
        <v>43.69</v>
      </c>
      <c r="F41" s="82" t="n">
        <v>43.69</v>
      </c>
      <c r="G41" s="82" t="n">
        <v>0</v>
      </c>
    </row>
    <row r="42" customFormat="false" ht="28" hidden="false" customHeight="true" outlineLevel="0" collapsed="false">
      <c r="A42" s="80" t="s">
        <v>293</v>
      </c>
      <c r="B42" s="145" t="s">
        <v>294</v>
      </c>
      <c r="C42" s="144" t="s">
        <v>295</v>
      </c>
      <c r="D42" s="145" t="s">
        <v>296</v>
      </c>
      <c r="E42" s="82" t="n">
        <v>0.04</v>
      </c>
      <c r="F42" s="82" t="n">
        <v>0.04</v>
      </c>
      <c r="G42" s="82" t="n">
        <v>0</v>
      </c>
    </row>
    <row r="43" customFormat="false" ht="28" hidden="false" customHeight="true" outlineLevel="0" collapsed="false">
      <c r="A43" s="66"/>
      <c r="B43" s="66"/>
      <c r="C43" s="66"/>
      <c r="D43" s="66"/>
      <c r="E43" s="66"/>
      <c r="F43" s="66"/>
      <c r="G43" s="66"/>
      <c r="H43" s="140"/>
    </row>
    <row r="44" customFormat="false" ht="17.1" hidden="false" customHeight="true" outlineLevel="0" collapsed="false">
      <c r="A44" s="66"/>
      <c r="B44" s="66"/>
      <c r="C44" s="66"/>
      <c r="D44" s="66"/>
      <c r="F44" s="66"/>
      <c r="G44" s="66"/>
      <c r="H44" s="140"/>
    </row>
    <row r="45" customFormat="false" ht="17.1" hidden="false" customHeight="true" outlineLevel="0" collapsed="false">
      <c r="A45" s="66"/>
      <c r="B45" s="66"/>
      <c r="C45" s="66"/>
      <c r="D45" s="66"/>
      <c r="E45" s="66"/>
      <c r="G45" s="66"/>
      <c r="H45" s="140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2.77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297</v>
      </c>
    </row>
    <row r="2" customFormat="false" ht="46.5" hidden="false" customHeight="true" outlineLevel="0" collapsed="false">
      <c r="A2" s="69" t="s">
        <v>298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141"/>
      <c r="E3" s="141"/>
      <c r="F3" s="141"/>
      <c r="G3" s="141"/>
      <c r="H3" s="148" t="s">
        <v>3</v>
      </c>
    </row>
    <row r="4" customFormat="false" ht="33.95" hidden="false" customHeight="true" outlineLevel="0" collapsed="false">
      <c r="A4" s="129" t="s">
        <v>108</v>
      </c>
      <c r="B4" s="130" t="s">
        <v>65</v>
      </c>
      <c r="C4" s="131" t="s">
        <v>109</v>
      </c>
      <c r="D4" s="56" t="s">
        <v>299</v>
      </c>
      <c r="E4" s="56"/>
      <c r="F4" s="56"/>
      <c r="G4" s="56"/>
      <c r="H4" s="56"/>
    </row>
    <row r="5" customFormat="false" ht="33.95" hidden="false" customHeight="true" outlineLevel="0" collapsed="false">
      <c r="A5" s="129"/>
      <c r="B5" s="130"/>
      <c r="C5" s="131"/>
      <c r="D5" s="132" t="s">
        <v>73</v>
      </c>
      <c r="E5" s="133" t="s">
        <v>111</v>
      </c>
      <c r="F5" s="133"/>
      <c r="G5" s="133"/>
      <c r="H5" s="78" t="s">
        <v>112</v>
      </c>
    </row>
    <row r="6" customFormat="false" ht="33.95" hidden="false" customHeight="true" outlineLevel="0" collapsed="false">
      <c r="A6" s="129"/>
      <c r="B6" s="130"/>
      <c r="C6" s="131"/>
      <c r="D6" s="132"/>
      <c r="E6" s="61" t="s">
        <v>86</v>
      </c>
      <c r="F6" s="61" t="s">
        <v>165</v>
      </c>
      <c r="G6" s="149" t="s">
        <v>166</v>
      </c>
      <c r="H6" s="78"/>
    </row>
    <row r="7" customFormat="false" ht="33.95" hidden="false" customHeight="true" outlineLevel="0" collapsed="false">
      <c r="A7" s="134"/>
      <c r="B7" s="150"/>
      <c r="C7" s="134" t="s">
        <v>73</v>
      </c>
      <c r="D7" s="82" t="n">
        <v>308038</v>
      </c>
      <c r="E7" s="82" t="n">
        <v>0</v>
      </c>
      <c r="F7" s="82" t="n">
        <v>0</v>
      </c>
      <c r="G7" s="135" t="n">
        <v>0</v>
      </c>
      <c r="H7" s="82" t="n">
        <v>308038</v>
      </c>
    </row>
    <row r="8" customFormat="false" ht="33.95" hidden="false" customHeight="true" outlineLevel="0" collapsed="false">
      <c r="A8" s="134"/>
      <c r="B8" s="150" t="s">
        <v>90</v>
      </c>
      <c r="C8" s="134" t="s">
        <v>91</v>
      </c>
      <c r="D8" s="82" t="n">
        <v>308038</v>
      </c>
      <c r="E8" s="82" t="n">
        <v>0</v>
      </c>
      <c r="F8" s="82" t="n">
        <v>0</v>
      </c>
      <c r="G8" s="135" t="n">
        <v>0</v>
      </c>
      <c r="H8" s="82" t="n">
        <v>308038</v>
      </c>
    </row>
    <row r="9" customFormat="false" ht="33.95" hidden="false" customHeight="true" outlineLevel="0" collapsed="false">
      <c r="A9" s="80" t="s">
        <v>201</v>
      </c>
      <c r="B9" s="150"/>
      <c r="C9" s="134" t="s">
        <v>202</v>
      </c>
      <c r="D9" s="82" t="n">
        <v>280000</v>
      </c>
      <c r="E9" s="82" t="n">
        <v>0</v>
      </c>
      <c r="F9" s="82" t="n">
        <v>0</v>
      </c>
      <c r="G9" s="135" t="n">
        <v>0</v>
      </c>
      <c r="H9" s="82" t="n">
        <v>280000</v>
      </c>
    </row>
    <row r="10" customFormat="false" ht="33.95" hidden="false" customHeight="true" outlineLevel="0" collapsed="false">
      <c r="A10" s="80" t="s">
        <v>300</v>
      </c>
      <c r="B10" s="150"/>
      <c r="C10" s="134" t="s">
        <v>301</v>
      </c>
      <c r="D10" s="82" t="n">
        <v>280000</v>
      </c>
      <c r="E10" s="82" t="n">
        <v>0</v>
      </c>
      <c r="F10" s="82" t="n">
        <v>0</v>
      </c>
      <c r="G10" s="135" t="n">
        <v>0</v>
      </c>
      <c r="H10" s="82" t="n">
        <v>280000</v>
      </c>
    </row>
    <row r="11" customFormat="false" ht="33.95" hidden="false" customHeight="true" outlineLevel="0" collapsed="false">
      <c r="A11" s="80" t="s">
        <v>218</v>
      </c>
      <c r="B11" s="150"/>
      <c r="C11" s="134" t="s">
        <v>302</v>
      </c>
      <c r="D11" s="82" t="n">
        <v>280000</v>
      </c>
      <c r="E11" s="82" t="n">
        <v>0</v>
      </c>
      <c r="F11" s="82" t="n">
        <v>0</v>
      </c>
      <c r="G11" s="135" t="n">
        <v>0</v>
      </c>
      <c r="H11" s="82" t="n">
        <v>280000</v>
      </c>
    </row>
    <row r="12" customFormat="false" ht="33.95" hidden="false" customHeight="true" outlineLevel="0" collapsed="false">
      <c r="A12" s="80" t="s">
        <v>303</v>
      </c>
      <c r="B12" s="150" t="s">
        <v>92</v>
      </c>
      <c r="C12" s="134" t="s">
        <v>174</v>
      </c>
      <c r="D12" s="82" t="n">
        <v>280000</v>
      </c>
      <c r="E12" s="82" t="n">
        <v>0</v>
      </c>
      <c r="F12" s="82" t="n">
        <v>0</v>
      </c>
      <c r="G12" s="135" t="n">
        <v>0</v>
      </c>
      <c r="H12" s="82" t="n">
        <v>280000</v>
      </c>
    </row>
    <row r="13" customFormat="false" ht="33.95" hidden="false" customHeight="true" outlineLevel="0" collapsed="false">
      <c r="A13" s="80" t="s">
        <v>304</v>
      </c>
      <c r="B13" s="150"/>
      <c r="C13" s="134" t="s">
        <v>305</v>
      </c>
      <c r="D13" s="82" t="n">
        <v>11800</v>
      </c>
      <c r="E13" s="82" t="n">
        <v>0</v>
      </c>
      <c r="F13" s="82" t="n">
        <v>0</v>
      </c>
      <c r="G13" s="135" t="n">
        <v>0</v>
      </c>
      <c r="H13" s="82" t="n">
        <v>11800</v>
      </c>
    </row>
    <row r="14" customFormat="false" ht="33.95" hidden="false" customHeight="true" outlineLevel="0" collapsed="false">
      <c r="A14" s="80" t="s">
        <v>175</v>
      </c>
      <c r="B14" s="150"/>
      <c r="C14" s="134" t="s">
        <v>306</v>
      </c>
      <c r="D14" s="82" t="n">
        <v>11800</v>
      </c>
      <c r="E14" s="82" t="n">
        <v>0</v>
      </c>
      <c r="F14" s="82" t="n">
        <v>0</v>
      </c>
      <c r="G14" s="135" t="n">
        <v>0</v>
      </c>
      <c r="H14" s="82" t="n">
        <v>11800</v>
      </c>
    </row>
    <row r="15" customFormat="false" ht="33.95" hidden="false" customHeight="true" outlineLevel="0" collapsed="false">
      <c r="A15" s="80" t="s">
        <v>191</v>
      </c>
      <c r="B15" s="150"/>
      <c r="C15" s="134" t="s">
        <v>307</v>
      </c>
      <c r="D15" s="82" t="n">
        <v>11800</v>
      </c>
      <c r="E15" s="82" t="n">
        <v>0</v>
      </c>
      <c r="F15" s="82" t="n">
        <v>0</v>
      </c>
      <c r="G15" s="135" t="n">
        <v>0</v>
      </c>
      <c r="H15" s="82" t="n">
        <v>11800</v>
      </c>
    </row>
    <row r="16" customFormat="false" ht="33.95" hidden="false" customHeight="true" outlineLevel="0" collapsed="false">
      <c r="A16" s="80" t="s">
        <v>308</v>
      </c>
      <c r="B16" s="150" t="s">
        <v>92</v>
      </c>
      <c r="C16" s="134" t="s">
        <v>174</v>
      </c>
      <c r="D16" s="82" t="n">
        <v>11800</v>
      </c>
      <c r="E16" s="82" t="n">
        <v>0</v>
      </c>
      <c r="F16" s="82" t="n">
        <v>0</v>
      </c>
      <c r="G16" s="135" t="n">
        <v>0</v>
      </c>
      <c r="H16" s="82" t="n">
        <v>11800</v>
      </c>
    </row>
    <row r="17" customFormat="false" ht="33.95" hidden="false" customHeight="true" outlineLevel="0" collapsed="false">
      <c r="A17" s="80" t="s">
        <v>309</v>
      </c>
      <c r="B17" s="150"/>
      <c r="C17" s="134" t="s">
        <v>310</v>
      </c>
      <c r="D17" s="82" t="n">
        <v>16238</v>
      </c>
      <c r="E17" s="82" t="n">
        <v>0</v>
      </c>
      <c r="F17" s="82" t="n">
        <v>0</v>
      </c>
      <c r="G17" s="135" t="n">
        <v>0</v>
      </c>
      <c r="H17" s="82" t="n">
        <v>16238</v>
      </c>
    </row>
    <row r="18" customFormat="false" ht="33.95" hidden="false" customHeight="true" outlineLevel="0" collapsed="false">
      <c r="A18" s="80" t="s">
        <v>175</v>
      </c>
      <c r="B18" s="150"/>
      <c r="C18" s="134" t="s">
        <v>311</v>
      </c>
      <c r="D18" s="82" t="n">
        <v>16238</v>
      </c>
      <c r="E18" s="82" t="n">
        <v>0</v>
      </c>
      <c r="F18" s="82" t="n">
        <v>0</v>
      </c>
      <c r="G18" s="135" t="n">
        <v>0</v>
      </c>
      <c r="H18" s="82" t="n">
        <v>16238</v>
      </c>
    </row>
    <row r="19" customFormat="false" ht="33.95" hidden="false" customHeight="true" outlineLevel="0" collapsed="false">
      <c r="A19" s="80" t="s">
        <v>312</v>
      </c>
      <c r="B19" s="150"/>
      <c r="C19" s="134" t="s">
        <v>313</v>
      </c>
      <c r="D19" s="82" t="n">
        <v>11840</v>
      </c>
      <c r="E19" s="82" t="n">
        <v>0</v>
      </c>
      <c r="F19" s="82" t="n">
        <v>0</v>
      </c>
      <c r="G19" s="135" t="n">
        <v>0</v>
      </c>
      <c r="H19" s="82" t="n">
        <v>11840</v>
      </c>
    </row>
    <row r="20" customFormat="false" ht="33.95" hidden="false" customHeight="true" outlineLevel="0" collapsed="false">
      <c r="A20" s="80" t="s">
        <v>314</v>
      </c>
      <c r="B20" s="150" t="s">
        <v>92</v>
      </c>
      <c r="C20" s="134" t="s">
        <v>174</v>
      </c>
      <c r="D20" s="82" t="n">
        <v>11840</v>
      </c>
      <c r="E20" s="82" t="n">
        <v>0</v>
      </c>
      <c r="F20" s="82" t="n">
        <v>0</v>
      </c>
      <c r="G20" s="135" t="n">
        <v>0</v>
      </c>
      <c r="H20" s="82" t="n">
        <v>11840</v>
      </c>
    </row>
    <row r="21" customFormat="false" ht="33.95" hidden="false" customHeight="true" outlineLevel="0" collapsed="false">
      <c r="A21" s="80" t="s">
        <v>315</v>
      </c>
      <c r="B21" s="150"/>
      <c r="C21" s="134" t="s">
        <v>316</v>
      </c>
      <c r="D21" s="82" t="n">
        <v>4398</v>
      </c>
      <c r="E21" s="82" t="n">
        <v>0</v>
      </c>
      <c r="F21" s="82" t="n">
        <v>0</v>
      </c>
      <c r="G21" s="135" t="n">
        <v>0</v>
      </c>
      <c r="H21" s="82" t="n">
        <v>4398</v>
      </c>
    </row>
    <row r="22" customFormat="false" ht="33.95" hidden="false" customHeight="true" outlineLevel="0" collapsed="false">
      <c r="A22" s="80" t="s">
        <v>317</v>
      </c>
      <c r="B22" s="150" t="s">
        <v>92</v>
      </c>
      <c r="C22" s="134" t="s">
        <v>174</v>
      </c>
      <c r="D22" s="82" t="n">
        <v>4398</v>
      </c>
      <c r="E22" s="82" t="n">
        <v>0</v>
      </c>
      <c r="F22" s="82" t="n">
        <v>0</v>
      </c>
      <c r="G22" s="135" t="n">
        <v>0</v>
      </c>
      <c r="H22" s="82" t="n">
        <v>4398</v>
      </c>
    </row>
    <row r="23" customFormat="false" ht="17.1" hidden="false" customHeight="true" outlineLevel="0" collapsed="false">
      <c r="A23" s="136"/>
      <c r="B23" s="136"/>
      <c r="E23" s="66"/>
      <c r="F23" s="136"/>
      <c r="G23" s="136"/>
      <c r="H23" s="136"/>
    </row>
    <row r="24" customFormat="false" ht="17.1" hidden="false" customHeight="true" outlineLevel="0" collapsed="false">
      <c r="A24" s="136"/>
      <c r="B24" s="136"/>
      <c r="C24" s="66"/>
      <c r="D24" s="66"/>
      <c r="E24" s="66"/>
      <c r="F24" s="136"/>
      <c r="G24" s="136"/>
      <c r="H24" s="136"/>
    </row>
    <row r="25" customFormat="false" ht="9.95" hidden="false" customHeight="true" outlineLevel="0" collapsed="false">
      <c r="A25" s="136"/>
      <c r="F25" s="136"/>
      <c r="G25" s="136"/>
    </row>
    <row r="26" customFormat="false" ht="9.95" hidden="false" customHeight="true" outlineLevel="0" collapsed="false">
      <c r="A26" s="136"/>
      <c r="E26" s="136"/>
      <c r="G26" s="136"/>
    </row>
    <row r="27" customFormat="false" ht="9.95" hidden="false" customHeight="true" outlineLevel="0" collapsed="false">
      <c r="A27" s="136"/>
      <c r="C27" s="66"/>
      <c r="F27" s="136"/>
      <c r="G27" s="136"/>
    </row>
    <row r="28" customFormat="false" ht="9.95" hidden="false" customHeight="true" outlineLevel="0" collapsed="false">
      <c r="A28" s="136"/>
      <c r="F28" s="136"/>
    </row>
    <row r="29" customFormat="false" ht="9.95" hidden="false" customHeight="true" outlineLevel="0" collapsed="false">
      <c r="A29" s="136"/>
      <c r="F29" s="136"/>
    </row>
    <row r="30" customFormat="false" ht="9.95" hidden="false" customHeight="true" outlineLevel="0" collapsed="false">
      <c r="A30" s="136"/>
      <c r="E30" s="13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1"/>
      <c r="D1" s="151"/>
      <c r="E1" s="151"/>
      <c r="F1" s="151"/>
      <c r="G1" s="151"/>
      <c r="H1" s="10" t="s">
        <v>31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319</v>
      </c>
      <c r="B2" s="69"/>
      <c r="C2" s="69"/>
      <c r="D2" s="69"/>
      <c r="E2" s="69"/>
      <c r="F2" s="69"/>
      <c r="G2" s="69"/>
      <c r="H2" s="6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</row>
    <row r="3" customFormat="false" ht="27.75" hidden="false" customHeight="true" outlineLevel="0" collapsed="false">
      <c r="A3" s="153" t="s">
        <v>320</v>
      </c>
      <c r="B3" s="154"/>
      <c r="C3" s="155"/>
      <c r="D3" s="11"/>
      <c r="E3" s="11"/>
      <c r="F3" s="11"/>
      <c r="G3" s="11"/>
      <c r="H3" s="156" t="s">
        <v>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</row>
    <row r="4" customFormat="false" ht="23.25" hidden="false" customHeight="true" outlineLevel="0" collapsed="false">
      <c r="A4" s="158" t="s">
        <v>65</v>
      </c>
      <c r="B4" s="94" t="s">
        <v>66</v>
      </c>
      <c r="C4" s="159" t="s">
        <v>321</v>
      </c>
      <c r="D4" s="160" t="s">
        <v>322</v>
      </c>
      <c r="E4" s="161" t="s">
        <v>323</v>
      </c>
      <c r="F4" s="161"/>
      <c r="G4" s="161"/>
      <c r="H4" s="162" t="s">
        <v>324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8"/>
      <c r="B5" s="94"/>
      <c r="C5" s="159"/>
      <c r="D5" s="160"/>
      <c r="E5" s="162" t="s">
        <v>325</v>
      </c>
      <c r="F5" s="160" t="s">
        <v>326</v>
      </c>
      <c r="G5" s="160" t="s">
        <v>280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5" t="s">
        <v>73</v>
      </c>
      <c r="C6" s="166" t="n">
        <v>12</v>
      </c>
      <c r="D6" s="96" t="n">
        <v>0</v>
      </c>
      <c r="E6" s="167" t="n">
        <v>12</v>
      </c>
      <c r="F6" s="166" t="n">
        <v>0</v>
      </c>
      <c r="G6" s="166" t="n">
        <v>12</v>
      </c>
      <c r="H6" s="96" t="n">
        <v>0</v>
      </c>
      <c r="L6" s="66"/>
    </row>
    <row r="7" customFormat="false" ht="27" hidden="false" customHeight="true" outlineLevel="0" collapsed="false">
      <c r="A7" s="164" t="s">
        <v>90</v>
      </c>
      <c r="B7" s="165" t="s">
        <v>91</v>
      </c>
      <c r="C7" s="166" t="n">
        <v>12</v>
      </c>
      <c r="D7" s="96" t="n">
        <v>0</v>
      </c>
      <c r="E7" s="167" t="n">
        <v>12</v>
      </c>
      <c r="F7" s="166" t="n">
        <v>0</v>
      </c>
      <c r="G7" s="166" t="n">
        <v>12</v>
      </c>
      <c r="H7" s="96" t="n">
        <v>0</v>
      </c>
    </row>
    <row r="8" customFormat="false" ht="27" hidden="false" customHeight="true" outlineLevel="0" collapsed="false">
      <c r="A8" s="164" t="s">
        <v>92</v>
      </c>
      <c r="B8" s="165" t="s">
        <v>93</v>
      </c>
      <c r="C8" s="166" t="n">
        <v>12</v>
      </c>
      <c r="D8" s="96" t="n">
        <v>0</v>
      </c>
      <c r="E8" s="167" t="n">
        <v>12</v>
      </c>
      <c r="F8" s="166" t="n">
        <v>0</v>
      </c>
      <c r="G8" s="166" t="n">
        <v>12</v>
      </c>
      <c r="H8" s="96" t="n">
        <v>0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9" t="s">
        <v>32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32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7" t="s">
        <v>2</v>
      </c>
      <c r="E3" s="168" t="s">
        <v>3</v>
      </c>
      <c r="F3" s="75"/>
      <c r="G3" s="169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78" t="s">
        <v>329</v>
      </c>
      <c r="B4" s="170" t="s">
        <v>65</v>
      </c>
      <c r="C4" s="170" t="s">
        <v>330</v>
      </c>
      <c r="D4" s="170" t="s">
        <v>331</v>
      </c>
      <c r="E4" s="171" t="s">
        <v>70</v>
      </c>
      <c r="F4" s="17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5"/>
      <c r="B5" s="173"/>
      <c r="C5" s="173"/>
      <c r="D5" s="174" t="s">
        <v>73</v>
      </c>
      <c r="E5" s="82" t="n">
        <v>2294.62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5"/>
      <c r="B6" s="173" t="s">
        <v>90</v>
      </c>
      <c r="C6" s="173"/>
      <c r="D6" s="174" t="s">
        <v>91</v>
      </c>
      <c r="E6" s="82" t="n">
        <v>2294.62</v>
      </c>
      <c r="F6" s="43"/>
    </row>
    <row r="7" customFormat="false" ht="24.95" hidden="false" customHeight="true" outlineLevel="0" collapsed="false">
      <c r="A7" s="145"/>
      <c r="B7" s="173" t="s">
        <v>92</v>
      </c>
      <c r="C7" s="173"/>
      <c r="D7" s="174" t="s">
        <v>93</v>
      </c>
      <c r="E7" s="82" t="n">
        <v>2294.62</v>
      </c>
    </row>
    <row r="8" customFormat="false" ht="24.95" hidden="false" customHeight="true" outlineLevel="0" collapsed="false">
      <c r="A8" s="143" t="s">
        <v>123</v>
      </c>
      <c r="B8" s="173" t="s">
        <v>119</v>
      </c>
      <c r="C8" s="175" t="s">
        <v>112</v>
      </c>
      <c r="D8" s="176" t="s">
        <v>332</v>
      </c>
      <c r="E8" s="82" t="n">
        <v>85</v>
      </c>
    </row>
    <row r="9" customFormat="false" ht="24.95" hidden="false" customHeight="true" outlineLevel="0" collapsed="false">
      <c r="A9" s="143" t="s">
        <v>123</v>
      </c>
      <c r="B9" s="173" t="s">
        <v>119</v>
      </c>
      <c r="C9" s="175" t="s">
        <v>112</v>
      </c>
      <c r="D9" s="176" t="s">
        <v>333</v>
      </c>
      <c r="E9" s="82" t="n">
        <v>319</v>
      </c>
    </row>
    <row r="10" customFormat="false" ht="24.95" hidden="false" customHeight="true" outlineLevel="0" collapsed="false">
      <c r="A10" s="143" t="s">
        <v>123</v>
      </c>
      <c r="B10" s="173" t="s">
        <v>119</v>
      </c>
      <c r="C10" s="175" t="s">
        <v>112</v>
      </c>
      <c r="D10" s="174" t="s">
        <v>334</v>
      </c>
      <c r="E10" s="82" t="n">
        <v>90</v>
      </c>
    </row>
    <row r="11" customFormat="false" ht="24.95" hidden="false" customHeight="true" outlineLevel="0" collapsed="false">
      <c r="A11" s="143" t="s">
        <v>123</v>
      </c>
      <c r="B11" s="173" t="s">
        <v>119</v>
      </c>
      <c r="C11" s="175" t="s">
        <v>112</v>
      </c>
      <c r="D11" s="176" t="s">
        <v>335</v>
      </c>
      <c r="E11" s="82" t="n">
        <v>213.52</v>
      </c>
    </row>
    <row r="12" customFormat="false" ht="24.95" hidden="false" customHeight="true" outlineLevel="0" collapsed="false">
      <c r="A12" s="143" t="s">
        <v>123</v>
      </c>
      <c r="B12" s="173" t="s">
        <v>119</v>
      </c>
      <c r="C12" s="175" t="s">
        <v>112</v>
      </c>
      <c r="D12" s="174" t="s">
        <v>336</v>
      </c>
      <c r="E12" s="82" t="n">
        <v>250</v>
      </c>
    </row>
    <row r="13" customFormat="false" ht="24.95" hidden="false" customHeight="true" outlineLevel="0" collapsed="false">
      <c r="A13" s="143" t="s">
        <v>123</v>
      </c>
      <c r="B13" s="173" t="s">
        <v>119</v>
      </c>
      <c r="C13" s="175" t="s">
        <v>112</v>
      </c>
      <c r="D13" s="176" t="s">
        <v>337</v>
      </c>
      <c r="E13" s="82" t="n">
        <v>47.5</v>
      </c>
    </row>
    <row r="14" customFormat="false" ht="24.95" hidden="false" customHeight="true" outlineLevel="0" collapsed="false">
      <c r="A14" s="143" t="s">
        <v>123</v>
      </c>
      <c r="B14" s="173" t="s">
        <v>119</v>
      </c>
      <c r="C14" s="175" t="s">
        <v>112</v>
      </c>
      <c r="D14" s="174" t="s">
        <v>338</v>
      </c>
      <c r="E14" s="82" t="n">
        <v>300</v>
      </c>
    </row>
    <row r="15" customFormat="false" ht="24.95" hidden="false" customHeight="true" outlineLevel="0" collapsed="false">
      <c r="A15" s="143" t="s">
        <v>123</v>
      </c>
      <c r="B15" s="173" t="s">
        <v>119</v>
      </c>
      <c r="C15" s="175" t="s">
        <v>112</v>
      </c>
      <c r="D15" s="176" t="s">
        <v>339</v>
      </c>
      <c r="E15" s="82" t="n">
        <v>265.6</v>
      </c>
    </row>
    <row r="16" customFormat="false" ht="24.95" hidden="false" customHeight="true" outlineLevel="0" collapsed="false">
      <c r="A16" s="143" t="s">
        <v>123</v>
      </c>
      <c r="B16" s="173" t="s">
        <v>119</v>
      </c>
      <c r="C16" s="175" t="s">
        <v>112</v>
      </c>
      <c r="D16" s="174" t="s">
        <v>340</v>
      </c>
      <c r="E16" s="82" t="n">
        <v>521</v>
      </c>
    </row>
    <row r="17" customFormat="false" ht="24.95" hidden="false" customHeight="true" outlineLevel="0" collapsed="false">
      <c r="A17" s="143" t="s">
        <v>127</v>
      </c>
      <c r="B17" s="173" t="s">
        <v>119</v>
      </c>
      <c r="C17" s="175" t="s">
        <v>112</v>
      </c>
      <c r="D17" s="176" t="s">
        <v>341</v>
      </c>
      <c r="E17" s="82" t="n">
        <v>203</v>
      </c>
    </row>
    <row r="18" customFormat="false" ht="17.1" hidden="false" customHeight="true" outlineLevel="0" collapsed="false">
      <c r="C18" s="66"/>
      <c r="D18" s="66"/>
      <c r="E18" s="66"/>
      <c r="F18" s="43"/>
    </row>
    <row r="19" customFormat="false" ht="17.1" hidden="false" customHeight="true" outlineLevel="0" collapsed="false">
      <c r="B19" s="66"/>
      <c r="C19" s="66"/>
      <c r="D19" s="66"/>
      <c r="E19" s="66"/>
    </row>
    <row r="20" customFormat="false" ht="17.1" hidden="false" customHeight="true" outlineLevel="0" collapsed="false"/>
    <row r="21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15:44Z</dcterms:created>
  <dc:creator/>
  <dc:description/>
  <dc:language>en-US</dc:language>
  <cp:lastModifiedBy>Lenovo</cp:lastModifiedBy>
  <dcterms:modified xsi:type="dcterms:W3CDTF">2024-02-07T0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9D0310DDC456E964575E6604F7A17_12</vt:lpwstr>
  </property>
  <property fmtid="{D5CDD505-2E9C-101B-9397-08002B2CF9AE}" pid="3" name="KSOProductBuildVer">
    <vt:lpwstr>2052-12.1.0.16250</vt:lpwstr>
  </property>
</Properties>
</file>